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  <sheet name="Transactions" sheetId="2" state="visible" r:id="rId3"/>
    <sheet name="Category List" sheetId="3" state="visible" r:id="rId4"/>
    <sheet name="Source" sheetId="4" state="visible" r:id="rId5"/>
  </sheets>
  <definedNames>
    <definedName function="false" hidden="false" name="rngCategory" vbProcedure="false">tblCategory[Category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91">
  <si>
    <t xml:space="preserve">Monthly 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Budget</t>
  </si>
  <si>
    <t xml:space="preserve">Variance</t>
  </si>
  <si>
    <t xml:space="preserve">% Var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Vehicle</t>
  </si>
  <si>
    <t xml:space="preserve">Insurance</t>
  </si>
  <si>
    <t xml:space="preserve">Fuel</t>
  </si>
  <si>
    <t xml:space="preserve">Groceries</t>
  </si>
  <si>
    <t xml:space="preserve">Dining out</t>
  </si>
  <si>
    <t xml:space="preserve">Pets</t>
  </si>
  <si>
    <t xml:space="preserve">Personal Care</t>
  </si>
  <si>
    <t xml:space="preserve">Entertainment</t>
  </si>
  <si>
    <t xml:space="preserve">Savings or Investments</t>
  </si>
  <si>
    <t xml:space="preserve">Gifts and Donations</t>
  </si>
  <si>
    <t xml:space="preserve">Total Expenses</t>
  </si>
  <si>
    <t xml:space="preserve">Net Income</t>
  </si>
  <si>
    <t xml:space="preserve">Transactions</t>
  </si>
  <si>
    <t xml:space="preserve">Date</t>
  </si>
  <si>
    <t xml:space="preserve">Description</t>
  </si>
  <si>
    <t xml:space="preserve">Amount</t>
  </si>
  <si>
    <t xml:space="preserve">Category</t>
  </si>
  <si>
    <t xml:space="preserve">Month</t>
  </si>
  <si>
    <t xml:space="preserve">Year</t>
  </si>
  <si>
    <t xml:space="preserve">Microsoft</t>
  </si>
  <si>
    <t xml:space="preserve">City Services</t>
  </si>
  <si>
    <t xml:space="preserve">Water and sewer</t>
  </si>
  <si>
    <t xml:space="preserve">Whole Foods</t>
  </si>
  <si>
    <t xml:space="preserve">Starbucks</t>
  </si>
  <si>
    <t xml:space="preserve">Ford</t>
  </si>
  <si>
    <t xml:space="preserve">Sprouts</t>
  </si>
  <si>
    <t xml:space="preserve">Taco Tues</t>
  </si>
  <si>
    <t xml:space="preserve">Comedy Club</t>
  </si>
  <si>
    <t xml:space="preserve">Good Coffee</t>
  </si>
  <si>
    <t xml:space="preserve">Chevron</t>
  </si>
  <si>
    <t xml:space="preserve">Ralphs</t>
  </si>
  <si>
    <t xml:space="preserve">Golf Course</t>
  </si>
  <si>
    <t xml:space="preserve">Barber Shop</t>
  </si>
  <si>
    <t xml:space="preserve">Chilis</t>
  </si>
  <si>
    <t xml:space="preserve">Home Depot</t>
  </si>
  <si>
    <t xml:space="preserve">Maintenance or repairs</t>
  </si>
  <si>
    <t xml:space="preserve">Fidelity</t>
  </si>
  <si>
    <t xml:space="preserve">Animal Vet</t>
  </si>
  <si>
    <t xml:space="preserve">AT&amp;T</t>
  </si>
  <si>
    <t xml:space="preserve">Consulting Client</t>
  </si>
  <si>
    <t xml:space="preserve">Geico</t>
  </si>
  <si>
    <t xml:space="preserve">Netflix</t>
  </si>
  <si>
    <t xml:space="preserve">Gas Co.</t>
  </si>
  <si>
    <t xml:space="preserve">Petco</t>
  </si>
  <si>
    <t xml:space="preserve">Target</t>
  </si>
  <si>
    <t xml:space="preserve">Life Church</t>
  </si>
  <si>
    <t xml:space="preserve">Electric Co.</t>
  </si>
  <si>
    <t xml:space="preserve">Shell</t>
  </si>
  <si>
    <t xml:space="preserve">Wells Fargo</t>
  </si>
  <si>
    <t xml:space="preserve">Mortgage or rent</t>
  </si>
  <si>
    <t xml:space="preserve">Verizon</t>
  </si>
  <si>
    <t xml:space="preserve">Waste Co.</t>
  </si>
  <si>
    <t xml:space="preserve">Waste removal</t>
  </si>
  <si>
    <t xml:space="preserve">Sushi </t>
  </si>
  <si>
    <t xml:space="preserve">Steakhouse</t>
  </si>
  <si>
    <t xml:space="preserve">Education</t>
  </si>
  <si>
    <t xml:space="preserve">Kids</t>
  </si>
  <si>
    <t xml:space="preserve">Author:</t>
  </si>
  <si>
    <t xml:space="preserve">Jon Acampora</t>
  </si>
  <si>
    <t xml:space="preserve">Source:</t>
  </si>
  <si>
    <t xml:space="preserve">https://www.excelcampus.com/tips/budget-makeover-3-drop-down-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10"/>
      <color rgb="FF595959"/>
      <name val="Calibri"/>
      <family val="2"/>
    </font>
    <font>
      <sz val="9"/>
      <color rgb="FF595959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Expense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Monthly Budget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'!$A$12:$A$29</c:f>
              <c:strCache>
                <c:ptCount val="18"/>
                <c:pt idx="0">
                  <c:v>Mortgage or Rent</c:v>
                </c:pt>
                <c:pt idx="1">
                  <c:v>Phone</c:v>
                </c:pt>
                <c:pt idx="2">
                  <c:v>Electricity</c:v>
                </c:pt>
                <c:pt idx="3">
                  <c:v>Gas</c:v>
                </c:pt>
                <c:pt idx="4">
                  <c:v>Water and Sewer</c:v>
                </c:pt>
                <c:pt idx="5">
                  <c:v>Cable</c:v>
                </c:pt>
                <c:pt idx="6">
                  <c:v>Waste Removal</c:v>
                </c:pt>
                <c:pt idx="7">
                  <c:v>Maintenance or Repairs</c:v>
                </c:pt>
                <c:pt idx="8">
                  <c:v>Vehicle</c:v>
                </c:pt>
                <c:pt idx="9">
                  <c:v>Insurance</c:v>
                </c:pt>
                <c:pt idx="10">
                  <c:v>Fuel</c:v>
                </c:pt>
                <c:pt idx="11">
                  <c:v>Groceries</c:v>
                </c:pt>
                <c:pt idx="12">
                  <c:v>Dining out</c:v>
                </c:pt>
                <c:pt idx="13">
                  <c:v>Pets</c:v>
                </c:pt>
                <c:pt idx="14">
                  <c:v>Personal Care</c:v>
                </c:pt>
                <c:pt idx="15">
                  <c:v>Entertainment</c:v>
                </c:pt>
                <c:pt idx="16">
                  <c:v>Savings or Investments</c:v>
                </c:pt>
                <c:pt idx="17">
                  <c:v>Gifts and Donations</c:v>
                </c:pt>
              </c:strCache>
            </c:strRef>
          </c:cat>
          <c:val>
            <c:numRef>
              <c:f>'Monthly Budget'!$B$12:$B$29</c:f>
              <c:numCache>
                <c:formatCode>General</c:formatCode>
                <c:ptCount val="18"/>
                <c:pt idx="0">
                  <c:v>4000</c:v>
                </c:pt>
                <c:pt idx="1">
                  <c:v>87</c:v>
                </c:pt>
                <c:pt idx="2">
                  <c:v>98</c:v>
                </c:pt>
                <c:pt idx="3">
                  <c:v>52</c:v>
                </c:pt>
                <c:pt idx="4">
                  <c:v>25</c:v>
                </c:pt>
                <c:pt idx="5">
                  <c:v>49</c:v>
                </c:pt>
                <c:pt idx="6">
                  <c:v>14</c:v>
                </c:pt>
                <c:pt idx="7">
                  <c:v>105.57</c:v>
                </c:pt>
                <c:pt idx="8">
                  <c:v>563.97</c:v>
                </c:pt>
                <c:pt idx="9">
                  <c:v>98</c:v>
                </c:pt>
                <c:pt idx="10">
                  <c:v>393.02</c:v>
                </c:pt>
                <c:pt idx="11">
                  <c:v>1033.32</c:v>
                </c:pt>
                <c:pt idx="12">
                  <c:v>243.93</c:v>
                </c:pt>
                <c:pt idx="13">
                  <c:v>230.71</c:v>
                </c:pt>
                <c:pt idx="14">
                  <c:v>175.36</c:v>
                </c:pt>
                <c:pt idx="15">
                  <c:v>296.99</c:v>
                </c:pt>
                <c:pt idx="16">
                  <c:v>1000</c:v>
                </c:pt>
                <c:pt idx="17">
                  <c:v>700</c:v>
                </c:pt>
              </c:numCache>
            </c:numRef>
          </c:val>
        </c:ser>
        <c:ser>
          <c:idx val="1"/>
          <c:order val="1"/>
          <c:tx>
            <c:strRef>
              <c:f>'Monthly Budget'!$C$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'!$A$12:$A$29</c:f>
              <c:strCache>
                <c:ptCount val="18"/>
                <c:pt idx="0">
                  <c:v>Mortgage or Rent</c:v>
                </c:pt>
                <c:pt idx="1">
                  <c:v>Phone</c:v>
                </c:pt>
                <c:pt idx="2">
                  <c:v>Electricity</c:v>
                </c:pt>
                <c:pt idx="3">
                  <c:v>Gas</c:v>
                </c:pt>
                <c:pt idx="4">
                  <c:v>Water and Sewer</c:v>
                </c:pt>
                <c:pt idx="5">
                  <c:v>Cable</c:v>
                </c:pt>
                <c:pt idx="6">
                  <c:v>Waste Removal</c:v>
                </c:pt>
                <c:pt idx="7">
                  <c:v>Maintenance or Repairs</c:v>
                </c:pt>
                <c:pt idx="8">
                  <c:v>Vehicle</c:v>
                </c:pt>
                <c:pt idx="9">
                  <c:v>Insurance</c:v>
                </c:pt>
                <c:pt idx="10">
                  <c:v>Fuel</c:v>
                </c:pt>
                <c:pt idx="11">
                  <c:v>Groceries</c:v>
                </c:pt>
                <c:pt idx="12">
                  <c:v>Dining out</c:v>
                </c:pt>
                <c:pt idx="13">
                  <c:v>Pets</c:v>
                </c:pt>
                <c:pt idx="14">
                  <c:v>Personal Care</c:v>
                </c:pt>
                <c:pt idx="15">
                  <c:v>Entertainment</c:v>
                </c:pt>
                <c:pt idx="16">
                  <c:v>Savings or Investments</c:v>
                </c:pt>
                <c:pt idx="17">
                  <c:v>Gifts and Donations</c:v>
                </c:pt>
              </c:strCache>
            </c:strRef>
          </c:cat>
          <c:val>
            <c:numRef>
              <c:f>'Monthly Budget'!$C$12:$C$29</c:f>
              <c:numCache>
                <c:formatCode>General</c:formatCode>
                <c:ptCount val="18"/>
                <c:pt idx="0">
                  <c:v>4000</c:v>
                </c:pt>
                <c:pt idx="1">
                  <c:v>87</c:v>
                </c:pt>
                <c:pt idx="2">
                  <c:v>100</c:v>
                </c:pt>
                <c:pt idx="3">
                  <c:v>55</c:v>
                </c:pt>
                <c:pt idx="4">
                  <c:v>25</c:v>
                </c:pt>
                <c:pt idx="5">
                  <c:v>49</c:v>
                </c:pt>
                <c:pt idx="6">
                  <c:v>14</c:v>
                </c:pt>
                <c:pt idx="7">
                  <c:v>120</c:v>
                </c:pt>
                <c:pt idx="8">
                  <c:v>563.97</c:v>
                </c:pt>
                <c:pt idx="9">
                  <c:v>98</c:v>
                </c:pt>
                <c:pt idx="10">
                  <c:v>400</c:v>
                </c:pt>
                <c:pt idx="11">
                  <c:v>1100</c:v>
                </c:pt>
                <c:pt idx="12">
                  <c:v>300</c:v>
                </c:pt>
                <c:pt idx="13">
                  <c:v>200</c:v>
                </c:pt>
                <c:pt idx="14">
                  <c:v>200</c:v>
                </c:pt>
                <c:pt idx="15">
                  <c:v>250</c:v>
                </c:pt>
                <c:pt idx="16">
                  <c:v>600</c:v>
                </c:pt>
                <c:pt idx="17">
                  <c:v>100</c:v>
                </c:pt>
              </c:numCache>
            </c:numRef>
          </c:val>
        </c:ser>
        <c:gapWidth val="48"/>
        <c:overlap val="0"/>
        <c:axId val="19459813"/>
        <c:axId val="96382638"/>
      </c:barChart>
      <c:catAx>
        <c:axId val="1945981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382638"/>
        <c:crosses val="autoZero"/>
        <c:auto val="1"/>
        <c:lblAlgn val="ctr"/>
        <c:lblOffset val="100"/>
        <c:noMultiLvlLbl val="0"/>
      </c:catAx>
      <c:valAx>
        <c:axId val="963826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598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9080</xdr:colOff>
      <xdr:row>4</xdr:row>
      <xdr:rowOff>38160</xdr:rowOff>
    </xdr:from>
    <xdr:to>
      <xdr:col>71</xdr:col>
      <xdr:colOff>475920</xdr:colOff>
      <xdr:row>30</xdr:row>
      <xdr:rowOff>171000</xdr:rowOff>
    </xdr:to>
    <xdr:graphicFrame>
      <xdr:nvGraphicFramePr>
        <xdr:cNvPr id="0" name="Chart 2"/>
        <xdr:cNvGraphicFramePr/>
      </xdr:nvGraphicFramePr>
      <xdr:xfrm>
        <a:off x="5361840" y="685800"/>
        <a:ext cx="59605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blCategory" displayName="tblCategory" ref="A1:A23" headerRowCount="1" totalsRowCount="0" totalsRowShown="0">
  <autoFilter ref="A1:A23"/>
  <tableColumns count="1">
    <tableColumn id="1" name="Category"/>
  </tableColumns>
</table>
</file>

<file path=xl/tables/table2.xml><?xml version="1.0" encoding="utf-8"?>
<table xmlns="http://schemas.openxmlformats.org/spreadsheetml/2006/main" id="2" name="tblTransactions" displayName="tblTransactions" ref="A3:F168" headerRowCount="1" totalsRowCount="0" totalsRowShown="0">
  <autoFilter ref="A3:F168"/>
  <tableColumns count="6">
    <tableColumn id="1" name="Date"/>
    <tableColumn id="2" name="Description"/>
    <tableColumn id="3" name="Amount"/>
    <tableColumn id="4" name="Category"/>
    <tableColumn id="5" name="Month"/>
    <tableColumn id="6" name="Yea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xcelcampus.com/?p=337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0.57"/>
    <col collapsed="false" customWidth="true" hidden="false" outlineLevel="0" max="4" min="4" style="0" width="9.71"/>
    <col collapsed="false" customWidth="true" hidden="false" outlineLevel="0" max="5" min="5" style="0" width="9.14"/>
    <col collapsed="false" customWidth="true" hidden="false" outlineLevel="0" max="6" min="6" style="0" width="2.71"/>
    <col collapsed="false" customWidth="true" hidden="true" outlineLevel="0" max="7" min="7" style="0" width="11.29"/>
    <col collapsed="false" customWidth="true" hidden="true" outlineLevel="0" max="8" min="8" style="0" width="10.57"/>
    <col collapsed="false" customWidth="true" hidden="true" outlineLevel="0" max="9" min="9" style="0" width="11.29"/>
    <col collapsed="false" customWidth="true" hidden="true" outlineLevel="0" max="10" min="10" style="0" width="9.71"/>
    <col collapsed="false" customWidth="true" hidden="true" outlineLevel="0" max="11" min="11" style="0" width="2.71"/>
    <col collapsed="false" customWidth="true" hidden="true" outlineLevel="0" max="12" min="12" style="0" width="11.29"/>
    <col collapsed="false" customWidth="true" hidden="true" outlineLevel="0" max="13" min="13" style="0" width="10.57"/>
    <col collapsed="false" customWidth="true" hidden="true" outlineLevel="0" max="14" min="14" style="0" width="11.29"/>
    <col collapsed="false" customWidth="true" hidden="true" outlineLevel="0" max="15" min="15" style="0" width="9.71"/>
    <col collapsed="false" customWidth="true" hidden="true" outlineLevel="0" max="16" min="16" style="0" width="2.71"/>
    <col collapsed="false" customWidth="true" hidden="true" outlineLevel="0" max="17" min="17" style="0" width="11.29"/>
    <col collapsed="false" customWidth="true" hidden="true" outlineLevel="0" max="18" min="18" style="0" width="10.57"/>
    <col collapsed="false" customWidth="true" hidden="true" outlineLevel="0" max="19" min="19" style="0" width="11.29"/>
    <col collapsed="false" customWidth="true" hidden="true" outlineLevel="0" max="20" min="20" style="0" width="9.71"/>
    <col collapsed="false" customWidth="true" hidden="true" outlineLevel="0" max="21" min="21" style="0" width="2.71"/>
    <col collapsed="false" customWidth="true" hidden="true" outlineLevel="0" max="22" min="22" style="0" width="11.29"/>
    <col collapsed="false" customWidth="true" hidden="true" outlineLevel="0" max="23" min="23" style="0" width="10.57"/>
    <col collapsed="false" customWidth="true" hidden="true" outlineLevel="0" max="24" min="24" style="0" width="11.29"/>
    <col collapsed="false" customWidth="true" hidden="true" outlineLevel="0" max="25" min="25" style="0" width="9.71"/>
    <col collapsed="false" customWidth="true" hidden="true" outlineLevel="0" max="26" min="26" style="0" width="2.71"/>
    <col collapsed="false" customWidth="true" hidden="true" outlineLevel="0" max="27" min="27" style="0" width="11.29"/>
    <col collapsed="false" customWidth="true" hidden="true" outlineLevel="0" max="28" min="28" style="0" width="10.57"/>
    <col collapsed="false" customWidth="true" hidden="true" outlineLevel="0" max="29" min="29" style="0" width="11.29"/>
    <col collapsed="false" customWidth="true" hidden="true" outlineLevel="0" max="30" min="30" style="0" width="9.71"/>
    <col collapsed="false" customWidth="true" hidden="true" outlineLevel="0" max="31" min="31" style="0" width="2.71"/>
    <col collapsed="false" customWidth="true" hidden="true" outlineLevel="0" max="32" min="32" style="0" width="11.29"/>
    <col collapsed="false" customWidth="true" hidden="true" outlineLevel="0" max="33" min="33" style="0" width="10.57"/>
    <col collapsed="false" customWidth="true" hidden="true" outlineLevel="0" max="34" min="34" style="0" width="11.29"/>
    <col collapsed="false" customWidth="true" hidden="true" outlineLevel="0" max="35" min="35" style="0" width="9.71"/>
    <col collapsed="false" customWidth="true" hidden="true" outlineLevel="0" max="36" min="36" style="0" width="2.71"/>
    <col collapsed="false" customWidth="true" hidden="true" outlineLevel="0" max="37" min="37" style="0" width="11.29"/>
    <col collapsed="false" customWidth="true" hidden="true" outlineLevel="0" max="38" min="38" style="0" width="10.57"/>
    <col collapsed="false" customWidth="true" hidden="true" outlineLevel="0" max="39" min="39" style="0" width="11.29"/>
    <col collapsed="false" customWidth="true" hidden="true" outlineLevel="0" max="40" min="40" style="0" width="9.71"/>
    <col collapsed="false" customWidth="true" hidden="true" outlineLevel="0" max="41" min="41" style="0" width="2.71"/>
    <col collapsed="false" customWidth="true" hidden="true" outlineLevel="0" max="42" min="42" style="0" width="11.29"/>
    <col collapsed="false" customWidth="true" hidden="true" outlineLevel="0" max="43" min="43" style="0" width="10.57"/>
    <col collapsed="false" customWidth="true" hidden="true" outlineLevel="0" max="44" min="44" style="0" width="11.29"/>
    <col collapsed="false" customWidth="true" hidden="true" outlineLevel="0" max="45" min="45" style="0" width="9.71"/>
    <col collapsed="false" customWidth="true" hidden="true" outlineLevel="0" max="46" min="46" style="0" width="2.71"/>
    <col collapsed="false" customWidth="true" hidden="true" outlineLevel="0" max="47" min="47" style="0" width="11.29"/>
    <col collapsed="false" customWidth="true" hidden="true" outlineLevel="0" max="48" min="48" style="0" width="10.57"/>
    <col collapsed="false" customWidth="true" hidden="true" outlineLevel="0" max="49" min="49" style="0" width="11.29"/>
    <col collapsed="false" customWidth="true" hidden="true" outlineLevel="0" max="50" min="50" style="0" width="9.71"/>
    <col collapsed="false" customWidth="true" hidden="true" outlineLevel="0" max="51" min="51" style="0" width="2.71"/>
    <col collapsed="false" customWidth="true" hidden="true" outlineLevel="0" max="52" min="52" style="0" width="11.29"/>
    <col collapsed="false" customWidth="true" hidden="true" outlineLevel="0" max="53" min="53" style="0" width="10.57"/>
    <col collapsed="false" customWidth="true" hidden="true" outlineLevel="0" max="54" min="54" style="0" width="11.29"/>
    <col collapsed="false" customWidth="true" hidden="true" outlineLevel="0" max="55" min="55" style="0" width="9.71"/>
    <col collapsed="false" customWidth="true" hidden="true" outlineLevel="0" max="56" min="56" style="0" width="2.71"/>
    <col collapsed="false" customWidth="true" hidden="true" outlineLevel="0" max="57" min="57" style="0" width="11.29"/>
    <col collapsed="false" customWidth="true" hidden="true" outlineLevel="0" max="58" min="58" style="0" width="10.57"/>
    <col collapsed="false" customWidth="true" hidden="true" outlineLevel="0" max="59" min="59" style="0" width="11.29"/>
    <col collapsed="false" customWidth="true" hidden="true" outlineLevel="0" max="60" min="60" style="0" width="9.71"/>
    <col collapsed="false" customWidth="true" hidden="true" outlineLevel="0" max="61" min="61" style="0" width="2.71"/>
  </cols>
  <sheetData>
    <row r="1" customFormat="false" ht="21" hidden="false" customHeight="false" outlineLevel="0" collapsed="false">
      <c r="A1" s="1" t="s">
        <v>0</v>
      </c>
      <c r="F1" s="2"/>
      <c r="G1" s="3"/>
      <c r="H1" s="3"/>
      <c r="I1" s="3"/>
      <c r="J1" s="3"/>
      <c r="K1" s="2"/>
      <c r="L1" s="3"/>
      <c r="M1" s="3"/>
      <c r="N1" s="3"/>
      <c r="O1" s="3"/>
      <c r="P1" s="2"/>
      <c r="Q1" s="3"/>
      <c r="R1" s="3"/>
      <c r="S1" s="3"/>
      <c r="T1" s="3"/>
      <c r="U1" s="2"/>
      <c r="W1" s="3"/>
      <c r="X1" s="3"/>
      <c r="Y1" s="3"/>
      <c r="Z1" s="2"/>
      <c r="AE1" s="2"/>
      <c r="AF1" s="3"/>
      <c r="AG1" s="3"/>
      <c r="AH1" s="3"/>
      <c r="AI1" s="3"/>
      <c r="AJ1" s="2"/>
      <c r="AK1" s="3"/>
      <c r="AL1" s="3"/>
      <c r="AM1" s="3"/>
      <c r="AN1" s="3"/>
      <c r="AO1" s="2"/>
      <c r="AT1" s="2"/>
      <c r="AU1" s="3"/>
      <c r="AV1" s="3"/>
      <c r="AW1" s="3"/>
      <c r="AX1" s="3"/>
      <c r="AY1" s="2"/>
      <c r="AZ1" s="3"/>
      <c r="BA1" s="3"/>
      <c r="BB1" s="3"/>
      <c r="BC1" s="3"/>
      <c r="BD1" s="2"/>
      <c r="BE1" s="3"/>
      <c r="BF1" s="3"/>
      <c r="BG1" s="3"/>
      <c r="BH1" s="3"/>
      <c r="BI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true" customHeight="false" outlineLevel="0" collapsed="false">
      <c r="B3" s="5" t="n">
        <v>2022</v>
      </c>
      <c r="C3" s="5"/>
      <c r="D3" s="5"/>
      <c r="E3" s="5"/>
      <c r="F3" s="4"/>
      <c r="G3" s="5" t="n">
        <v>2022</v>
      </c>
      <c r="H3" s="5"/>
      <c r="I3" s="5"/>
      <c r="J3" s="5"/>
      <c r="K3" s="4"/>
      <c r="L3" s="5" t="n">
        <v>2022</v>
      </c>
      <c r="M3" s="5"/>
      <c r="N3" s="5"/>
      <c r="O3" s="5"/>
      <c r="P3" s="4"/>
      <c r="Q3" s="5" t="n">
        <v>2022</v>
      </c>
      <c r="R3" s="5"/>
      <c r="S3" s="5"/>
      <c r="T3" s="5"/>
      <c r="U3" s="4"/>
      <c r="V3" s="5" t="n">
        <v>2022</v>
      </c>
      <c r="W3" s="5"/>
      <c r="X3" s="5"/>
      <c r="Y3" s="5"/>
      <c r="Z3" s="4"/>
      <c r="AA3" s="5" t="n">
        <v>2022</v>
      </c>
      <c r="AB3" s="5"/>
      <c r="AC3" s="5"/>
      <c r="AD3" s="5"/>
      <c r="AE3" s="4"/>
      <c r="AF3" s="5" t="n">
        <v>2022</v>
      </c>
      <c r="AG3" s="5"/>
      <c r="AH3" s="5"/>
      <c r="AI3" s="5"/>
      <c r="AJ3" s="4"/>
      <c r="AK3" s="5" t="n">
        <v>2022</v>
      </c>
      <c r="AL3" s="5"/>
      <c r="AM3" s="5"/>
      <c r="AN3" s="5"/>
      <c r="AO3" s="4"/>
      <c r="AP3" s="5" t="n">
        <v>2022</v>
      </c>
      <c r="AQ3" s="5"/>
      <c r="AR3" s="5"/>
      <c r="AS3" s="5"/>
      <c r="AT3" s="4"/>
      <c r="AU3" s="5" t="n">
        <v>2022</v>
      </c>
      <c r="AV3" s="5"/>
      <c r="AW3" s="5"/>
      <c r="AX3" s="5"/>
      <c r="AY3" s="4"/>
      <c r="AZ3" s="5" t="n">
        <v>2022</v>
      </c>
      <c r="BA3" s="5"/>
      <c r="BB3" s="5"/>
      <c r="BC3" s="5"/>
      <c r="BD3" s="4"/>
      <c r="BE3" s="5" t="n">
        <v>2022</v>
      </c>
      <c r="BF3" s="5"/>
      <c r="BG3" s="5"/>
      <c r="BH3" s="5"/>
      <c r="B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6"/>
      <c r="G4" s="5" t="s">
        <v>2</v>
      </c>
      <c r="H4" s="5"/>
      <c r="I4" s="5"/>
      <c r="J4" s="5"/>
      <c r="K4" s="6"/>
      <c r="L4" s="5" t="s">
        <v>3</v>
      </c>
      <c r="M4" s="5"/>
      <c r="N4" s="5"/>
      <c r="O4" s="5"/>
      <c r="P4" s="6"/>
      <c r="Q4" s="5" t="s">
        <v>4</v>
      </c>
      <c r="R4" s="5"/>
      <c r="S4" s="5"/>
      <c r="T4" s="5"/>
      <c r="U4" s="6"/>
      <c r="V4" s="5" t="s">
        <v>5</v>
      </c>
      <c r="W4" s="5"/>
      <c r="X4" s="5"/>
      <c r="Y4" s="5"/>
      <c r="Z4" s="6"/>
      <c r="AA4" s="5" t="s">
        <v>6</v>
      </c>
      <c r="AB4" s="5"/>
      <c r="AC4" s="5"/>
      <c r="AD4" s="5"/>
      <c r="AE4" s="6"/>
      <c r="AF4" s="5" t="s">
        <v>7</v>
      </c>
      <c r="AG4" s="5"/>
      <c r="AH4" s="5"/>
      <c r="AI4" s="5"/>
      <c r="AJ4" s="6"/>
      <c r="AK4" s="5" t="s">
        <v>8</v>
      </c>
      <c r="AL4" s="5"/>
      <c r="AM4" s="5"/>
      <c r="AN4" s="5"/>
      <c r="AO4" s="6"/>
      <c r="AP4" s="5" t="s">
        <v>9</v>
      </c>
      <c r="AQ4" s="5"/>
      <c r="AR4" s="5"/>
      <c r="AS4" s="5"/>
      <c r="AT4" s="6"/>
      <c r="AU4" s="5" t="s">
        <v>10</v>
      </c>
      <c r="AV4" s="5"/>
      <c r="AW4" s="5"/>
      <c r="AX4" s="5"/>
      <c r="AY4" s="6"/>
      <c r="AZ4" s="5" t="s">
        <v>11</v>
      </c>
      <c r="BA4" s="5"/>
      <c r="BB4" s="5"/>
      <c r="BC4" s="5"/>
      <c r="BD4" s="6"/>
      <c r="BE4" s="5" t="s">
        <v>12</v>
      </c>
      <c r="BF4" s="5"/>
      <c r="BG4" s="5"/>
      <c r="BH4" s="5"/>
      <c r="BI4" s="6"/>
    </row>
    <row r="5" customFormat="false" ht="15" hidden="false" customHeight="false" outlineLevel="0" collapsed="false">
      <c r="A5" s="7"/>
      <c r="B5" s="8" t="s">
        <v>13</v>
      </c>
      <c r="C5" s="8" t="s">
        <v>14</v>
      </c>
      <c r="D5" s="8" t="s">
        <v>15</v>
      </c>
      <c r="E5" s="8" t="s">
        <v>16</v>
      </c>
      <c r="F5" s="4"/>
      <c r="G5" s="8" t="s">
        <v>13</v>
      </c>
      <c r="H5" s="8" t="s">
        <v>14</v>
      </c>
      <c r="I5" s="8" t="s">
        <v>15</v>
      </c>
      <c r="J5" s="8" t="s">
        <v>16</v>
      </c>
      <c r="K5" s="4"/>
      <c r="L5" s="8" t="s">
        <v>13</v>
      </c>
      <c r="M5" s="8" t="s">
        <v>14</v>
      </c>
      <c r="N5" s="8" t="s">
        <v>15</v>
      </c>
      <c r="O5" s="8" t="s">
        <v>16</v>
      </c>
      <c r="P5" s="4"/>
      <c r="Q5" s="8" t="s">
        <v>13</v>
      </c>
      <c r="R5" s="8" t="s">
        <v>14</v>
      </c>
      <c r="S5" s="8" t="s">
        <v>15</v>
      </c>
      <c r="T5" s="8" t="s">
        <v>16</v>
      </c>
      <c r="U5" s="4"/>
      <c r="V5" s="8" t="s">
        <v>13</v>
      </c>
      <c r="W5" s="8" t="s">
        <v>14</v>
      </c>
      <c r="X5" s="8" t="s">
        <v>15</v>
      </c>
      <c r="Y5" s="8" t="s">
        <v>16</v>
      </c>
      <c r="Z5" s="4"/>
      <c r="AA5" s="8" t="s">
        <v>13</v>
      </c>
      <c r="AB5" s="8" t="s">
        <v>14</v>
      </c>
      <c r="AC5" s="8" t="s">
        <v>15</v>
      </c>
      <c r="AD5" s="8" t="s">
        <v>16</v>
      </c>
      <c r="AE5" s="4"/>
      <c r="AF5" s="8" t="s">
        <v>13</v>
      </c>
      <c r="AG5" s="8" t="s">
        <v>14</v>
      </c>
      <c r="AH5" s="8" t="s">
        <v>15</v>
      </c>
      <c r="AI5" s="8" t="s">
        <v>16</v>
      </c>
      <c r="AJ5" s="4"/>
      <c r="AK5" s="8" t="s">
        <v>13</v>
      </c>
      <c r="AL5" s="8" t="s">
        <v>14</v>
      </c>
      <c r="AM5" s="8" t="s">
        <v>15</v>
      </c>
      <c r="AN5" s="8" t="s">
        <v>16</v>
      </c>
      <c r="AO5" s="4"/>
      <c r="AP5" s="8" t="s">
        <v>13</v>
      </c>
      <c r="AQ5" s="8" t="s">
        <v>14</v>
      </c>
      <c r="AR5" s="8" t="s">
        <v>15</v>
      </c>
      <c r="AS5" s="8" t="s">
        <v>16</v>
      </c>
      <c r="AT5" s="4"/>
      <c r="AU5" s="8" t="s">
        <v>13</v>
      </c>
      <c r="AV5" s="8" t="s">
        <v>14</v>
      </c>
      <c r="AW5" s="8" t="s">
        <v>15</v>
      </c>
      <c r="AX5" s="8" t="s">
        <v>16</v>
      </c>
      <c r="AY5" s="4"/>
      <c r="AZ5" s="8" t="s">
        <v>13</v>
      </c>
      <c r="BA5" s="8" t="s">
        <v>14</v>
      </c>
      <c r="BB5" s="8" t="s">
        <v>15</v>
      </c>
      <c r="BC5" s="8" t="s">
        <v>16</v>
      </c>
      <c r="BD5" s="4"/>
      <c r="BE5" s="8" t="s">
        <v>13</v>
      </c>
      <c r="BF5" s="8" t="s">
        <v>14</v>
      </c>
      <c r="BG5" s="8" t="s">
        <v>15</v>
      </c>
      <c r="BH5" s="8" t="s">
        <v>16</v>
      </c>
      <c r="BI5" s="4"/>
    </row>
    <row r="6" customFormat="false" ht="15" hidden="false" customHeight="false" outlineLevel="0" collapsed="false">
      <c r="A6" s="7" t="s">
        <v>17</v>
      </c>
    </row>
    <row r="7" customFormat="false" ht="15" hidden="false" customHeight="false" outlineLevel="0" collapsed="false">
      <c r="A7" s="9" t="s">
        <v>18</v>
      </c>
      <c r="B7" s="10" t="n">
        <f aca="false">SUMIFS(tblTransactions[Amount],tblTransactions[Category],'Monthly Budget'!$A7,tblTransactions[Month],'Monthly Budget'!B$4,tblTransactions[Year],'Monthly Budget'!B$3)</f>
        <v>8000</v>
      </c>
      <c r="C7" s="11" t="n">
        <v>8000</v>
      </c>
      <c r="D7" s="10" t="n">
        <f aca="false">B7-C7</f>
        <v>0</v>
      </c>
      <c r="E7" s="12" t="n">
        <f aca="false">(C7-B7)/1</f>
        <v>0</v>
      </c>
      <c r="G7" s="10" t="n">
        <f aca="false">SUMIFS(tblTransactions[Amount],tblTransactions[Category],'Monthly Budget'!$A7,tblTransactions[Month],'Monthly Budget'!G$4,tblTransactions[Year],'Monthly Budget'!G$3)</f>
        <v>8000</v>
      </c>
      <c r="H7" s="13" t="n">
        <v>8000</v>
      </c>
      <c r="I7" s="10" t="n">
        <f aca="false">G7-H7</f>
        <v>0</v>
      </c>
      <c r="J7" s="12" t="n">
        <f aca="false">(H7-G7)/1</f>
        <v>0</v>
      </c>
      <c r="K7" s="10"/>
      <c r="L7" s="10" t="n">
        <f aca="false">SUMIFS(tblTransactions[Amount],tblTransactions[Category],'Monthly Budget'!$A7,tblTransactions[Month],'Monthly Budget'!L$4,tblTransactions[Year],'Monthly Budget'!L$3)</f>
        <v>8000</v>
      </c>
      <c r="M7" s="13" t="n">
        <v>8000</v>
      </c>
      <c r="N7" s="10" t="n">
        <f aca="false">L7-M7</f>
        <v>0</v>
      </c>
      <c r="O7" s="12" t="n">
        <f aca="false">(M7-L7)/1</f>
        <v>0</v>
      </c>
      <c r="P7" s="10"/>
      <c r="Q7" s="10" t="n">
        <f aca="false">SUMIFS(tblTransactions[Amount],tblTransactions[Category],'Monthly Budget'!$A7,tblTransactions[Month],'Monthly Budget'!Q$4,tblTransactions[Year],'Monthly Budget'!Q$3)</f>
        <v>0</v>
      </c>
      <c r="R7" s="13" t="n">
        <v>8000</v>
      </c>
      <c r="S7" s="10" t="n">
        <f aca="false">Q7-R7</f>
        <v>-8000</v>
      </c>
      <c r="T7" s="12" t="n">
        <f aca="false">(R7-Q7)/1</f>
        <v>8000</v>
      </c>
      <c r="U7" s="10"/>
      <c r="V7" s="10" t="n">
        <f aca="false">SUMIFS(tblTransactions[Amount],tblTransactions[Category],'Monthly Budget'!$A7,tblTransactions[Month],'Monthly Budget'!V$4,tblTransactions[Year],'Monthly Budget'!V$3)</f>
        <v>0</v>
      </c>
      <c r="W7" s="13" t="n">
        <v>8000</v>
      </c>
      <c r="X7" s="10" t="n">
        <f aca="false">V7-W7</f>
        <v>-8000</v>
      </c>
      <c r="Y7" s="12" t="n">
        <f aca="false">(W7-V7)/1</f>
        <v>8000</v>
      </c>
      <c r="Z7" s="10"/>
      <c r="AA7" s="10" t="n">
        <f aca="false">SUMIFS(tblTransactions[Amount],tblTransactions[Category],'Monthly Budget'!$A7,tblTransactions[Month],'Monthly Budget'!AA$4,tblTransactions[Year],'Monthly Budget'!AA$3)</f>
        <v>0</v>
      </c>
      <c r="AB7" s="13" t="n">
        <v>8000</v>
      </c>
      <c r="AC7" s="10" t="n">
        <f aca="false">AA7-AB7</f>
        <v>-8000</v>
      </c>
      <c r="AD7" s="12" t="n">
        <f aca="false">(AB7-AA7)/1</f>
        <v>8000</v>
      </c>
      <c r="AE7" s="10"/>
      <c r="AF7" s="10" t="n">
        <f aca="false">SUMIFS(tblTransactions[Amount],tblTransactions[Category],'Monthly Budget'!$A7,tblTransactions[Month],'Monthly Budget'!AF$4,tblTransactions[Year],'Monthly Budget'!AF$3)</f>
        <v>0</v>
      </c>
      <c r="AG7" s="13" t="n">
        <v>8000</v>
      </c>
      <c r="AH7" s="10" t="n">
        <f aca="false">AF7-AG7</f>
        <v>-8000</v>
      </c>
      <c r="AI7" s="12" t="n">
        <f aca="false">(AG7-AF7)/1</f>
        <v>8000</v>
      </c>
      <c r="AJ7" s="10"/>
      <c r="AK7" s="10" t="n">
        <f aca="false">SUMIFS(tblTransactions[Amount],tblTransactions[Category],'Monthly Budget'!$A7,tblTransactions[Month],'Monthly Budget'!AK$4,tblTransactions[Year],'Monthly Budget'!AK$3)</f>
        <v>0</v>
      </c>
      <c r="AL7" s="13" t="n">
        <v>8000</v>
      </c>
      <c r="AM7" s="10" t="n">
        <f aca="false">AK7-AL7</f>
        <v>-8000</v>
      </c>
      <c r="AN7" s="12" t="n">
        <f aca="false">(AL7-AK7)/1</f>
        <v>8000</v>
      </c>
      <c r="AO7" s="10"/>
      <c r="AP7" s="10" t="n">
        <f aca="false">SUMIFS(tblTransactions[Amount],tblTransactions[Category],'Monthly Budget'!$A7,tblTransactions[Month],'Monthly Budget'!AP$4,tblTransactions[Year],'Monthly Budget'!AP$3)</f>
        <v>0</v>
      </c>
      <c r="AQ7" s="13" t="n">
        <v>8000</v>
      </c>
      <c r="AR7" s="10" t="n">
        <f aca="false">AP7-AQ7</f>
        <v>-8000</v>
      </c>
      <c r="AS7" s="12" t="n">
        <f aca="false">(AQ7-AP7)/1</f>
        <v>8000</v>
      </c>
      <c r="AT7" s="10"/>
      <c r="AU7" s="10" t="n">
        <f aca="false">SUMIFS(tblTransactions[Amount],tblTransactions[Category],'Monthly Budget'!$A7,tblTransactions[Month],'Monthly Budget'!AU$4,tblTransactions[Year],'Monthly Budget'!AU$3)</f>
        <v>0</v>
      </c>
      <c r="AV7" s="13" t="n">
        <v>8000</v>
      </c>
      <c r="AW7" s="10" t="n">
        <f aca="false">AU7-AV7</f>
        <v>-8000</v>
      </c>
      <c r="AX7" s="12" t="n">
        <f aca="false">(AV7-AU7)/1</f>
        <v>8000</v>
      </c>
      <c r="AY7" s="10"/>
      <c r="AZ7" s="10" t="n">
        <f aca="false">SUMIFS(tblTransactions[Amount],tblTransactions[Category],'Monthly Budget'!$A7,tblTransactions[Month],'Monthly Budget'!AZ$4,tblTransactions[Year],'Monthly Budget'!AZ$3)</f>
        <v>0</v>
      </c>
      <c r="BA7" s="13" t="n">
        <v>8000</v>
      </c>
      <c r="BB7" s="10" t="n">
        <f aca="false">AZ7-BA7</f>
        <v>-8000</v>
      </c>
      <c r="BC7" s="12" t="n">
        <f aca="false">(BA7-AZ7)/1</f>
        <v>8000</v>
      </c>
      <c r="BD7" s="10"/>
      <c r="BE7" s="10" t="n">
        <f aca="false">SUMIFS(tblTransactions[Amount],tblTransactions[Category],'Monthly Budget'!$A7,tblTransactions[Month],'Monthly Budget'!BE$4,tblTransactions[Year],'Monthly Budget'!BE$3)</f>
        <v>0</v>
      </c>
      <c r="BF7" s="13" t="n">
        <v>8000</v>
      </c>
      <c r="BG7" s="10" t="n">
        <f aca="false">BE7-BF7</f>
        <v>-8000</v>
      </c>
      <c r="BH7" s="12" t="n">
        <f aca="false">(BF7-BE7)/1</f>
        <v>8000</v>
      </c>
      <c r="BI7" s="10"/>
    </row>
    <row r="8" customFormat="false" ht="15" hidden="false" customHeight="false" outlineLevel="0" collapsed="false">
      <c r="A8" s="9" t="s">
        <v>19</v>
      </c>
      <c r="B8" s="10" t="n">
        <f aca="false">SUMIFS(tblTransactions[Amount],tblTransactions[Category],'Monthly Budget'!$A8,tblTransactions[Month],'Monthly Budget'!B$4,tblTransactions[Year],'Monthly Budget'!B$3)</f>
        <v>1200</v>
      </c>
      <c r="C8" s="14" t="n">
        <v>1000</v>
      </c>
      <c r="D8" s="10" t="n">
        <f aca="false">B8-C8</f>
        <v>200</v>
      </c>
      <c r="E8" s="12" t="n">
        <f aca="false">(B8/C8)-1</f>
        <v>0.2</v>
      </c>
      <c r="G8" s="10" t="n">
        <f aca="false">SUMIFS(tblTransactions[Amount],tblTransactions[Category],'Monthly Budget'!$A8,tblTransactions[Month],'Monthly Budget'!G$4,tblTransactions[Year],'Monthly Budget'!G$3)</f>
        <v>0</v>
      </c>
      <c r="H8" s="15" t="n">
        <v>1000</v>
      </c>
      <c r="I8" s="10" t="n">
        <f aca="false">G8-H8</f>
        <v>-1000</v>
      </c>
      <c r="J8" s="12" t="n">
        <f aca="false">(G8/H8)-1</f>
        <v>-1</v>
      </c>
      <c r="K8" s="10"/>
      <c r="L8" s="10" t="n">
        <f aca="false">SUMIFS(tblTransactions[Amount],tblTransactions[Category],'Monthly Budget'!$A8,tblTransactions[Month],'Monthly Budget'!L$4,tblTransactions[Year],'Monthly Budget'!L$3)</f>
        <v>1118</v>
      </c>
      <c r="M8" s="15" t="n">
        <v>1000</v>
      </c>
      <c r="N8" s="10" t="n">
        <f aca="false">L8-M8</f>
        <v>118</v>
      </c>
      <c r="O8" s="12" t="n">
        <f aca="false">(L8/M8)-1</f>
        <v>0.118</v>
      </c>
      <c r="P8" s="10"/>
      <c r="Q8" s="10" t="n">
        <f aca="false">SUMIFS(tblTransactions[Amount],tblTransactions[Category],'Monthly Budget'!$A8,tblTransactions[Month],'Monthly Budget'!Q$4,tblTransactions[Year],'Monthly Budget'!Q$3)</f>
        <v>0</v>
      </c>
      <c r="R8" s="15" t="n">
        <v>1000</v>
      </c>
      <c r="S8" s="10" t="n">
        <f aca="false">Q8-R8</f>
        <v>-1000</v>
      </c>
      <c r="T8" s="12" t="n">
        <f aca="false">(Q8/R8)-1</f>
        <v>-1</v>
      </c>
      <c r="U8" s="10"/>
      <c r="V8" s="10" t="n">
        <f aca="false">SUMIFS(tblTransactions[Amount],tblTransactions[Category],'Monthly Budget'!$A8,tblTransactions[Month],'Monthly Budget'!V$4,tblTransactions[Year],'Monthly Budget'!V$3)</f>
        <v>0</v>
      </c>
      <c r="W8" s="15" t="n">
        <v>1000</v>
      </c>
      <c r="X8" s="10" t="n">
        <f aca="false">V8-W8</f>
        <v>-1000</v>
      </c>
      <c r="Y8" s="12" t="n">
        <f aca="false">(V8/W8)-1</f>
        <v>-1</v>
      </c>
      <c r="Z8" s="10"/>
      <c r="AA8" s="10" t="n">
        <f aca="false">SUMIFS(tblTransactions[Amount],tblTransactions[Category],'Monthly Budget'!$A8,tblTransactions[Month],'Monthly Budget'!AA$4,tblTransactions[Year],'Monthly Budget'!AA$3)</f>
        <v>0</v>
      </c>
      <c r="AB8" s="15" t="n">
        <v>1000</v>
      </c>
      <c r="AC8" s="10" t="n">
        <f aca="false">AA8-AB8</f>
        <v>-1000</v>
      </c>
      <c r="AD8" s="12" t="n">
        <f aca="false">(AA8/AB8)-1</f>
        <v>-1</v>
      </c>
      <c r="AE8" s="10"/>
      <c r="AF8" s="10" t="n">
        <f aca="false">SUMIFS(tblTransactions[Amount],tblTransactions[Category],'Monthly Budget'!$A8,tblTransactions[Month],'Monthly Budget'!AF$4,tblTransactions[Year],'Monthly Budget'!AF$3)</f>
        <v>0</v>
      </c>
      <c r="AG8" s="15" t="n">
        <v>1000</v>
      </c>
      <c r="AH8" s="10" t="n">
        <f aca="false">AF8-AG8</f>
        <v>-1000</v>
      </c>
      <c r="AI8" s="12" t="n">
        <f aca="false">(AF8/AG8)-1</f>
        <v>-1</v>
      </c>
      <c r="AJ8" s="10"/>
      <c r="AK8" s="10" t="n">
        <f aca="false">SUMIFS(tblTransactions[Amount],tblTransactions[Category],'Monthly Budget'!$A8,tblTransactions[Month],'Monthly Budget'!AK$4,tblTransactions[Year],'Monthly Budget'!AK$3)</f>
        <v>0</v>
      </c>
      <c r="AL8" s="15" t="n">
        <v>1000</v>
      </c>
      <c r="AM8" s="10" t="n">
        <f aca="false">AK8-AL8</f>
        <v>-1000</v>
      </c>
      <c r="AN8" s="12" t="n">
        <f aca="false">(AK8/AL8)-1</f>
        <v>-1</v>
      </c>
      <c r="AO8" s="10"/>
      <c r="AP8" s="10" t="n">
        <f aca="false">SUMIFS(tblTransactions[Amount],tblTransactions[Category],'Monthly Budget'!$A8,tblTransactions[Month],'Monthly Budget'!AP$4,tblTransactions[Year],'Monthly Budget'!AP$3)</f>
        <v>0</v>
      </c>
      <c r="AQ8" s="15" t="n">
        <v>1000</v>
      </c>
      <c r="AR8" s="10" t="n">
        <f aca="false">AP8-AQ8</f>
        <v>-1000</v>
      </c>
      <c r="AS8" s="12" t="n">
        <f aca="false">(AP8/AQ8)-1</f>
        <v>-1</v>
      </c>
      <c r="AT8" s="10"/>
      <c r="AU8" s="10" t="n">
        <f aca="false">SUMIFS(tblTransactions[Amount],tblTransactions[Category],'Monthly Budget'!$A8,tblTransactions[Month],'Monthly Budget'!AU$4,tblTransactions[Year],'Monthly Budget'!AU$3)</f>
        <v>0</v>
      </c>
      <c r="AV8" s="15" t="n">
        <v>1000</v>
      </c>
      <c r="AW8" s="10" t="n">
        <f aca="false">AU8-AV8</f>
        <v>-1000</v>
      </c>
      <c r="AX8" s="12" t="n">
        <f aca="false">(AU8/AV8)-1</f>
        <v>-1</v>
      </c>
      <c r="AY8" s="10"/>
      <c r="AZ8" s="10" t="n">
        <f aca="false">SUMIFS(tblTransactions[Amount],tblTransactions[Category],'Monthly Budget'!$A8,tblTransactions[Month],'Monthly Budget'!AZ$4,tblTransactions[Year],'Monthly Budget'!AZ$3)</f>
        <v>0</v>
      </c>
      <c r="BA8" s="15" t="n">
        <v>1000</v>
      </c>
      <c r="BB8" s="10" t="n">
        <f aca="false">AZ8-BA8</f>
        <v>-1000</v>
      </c>
      <c r="BC8" s="12" t="n">
        <f aca="false">(AZ8/BA8)-1</f>
        <v>-1</v>
      </c>
      <c r="BD8" s="10"/>
      <c r="BE8" s="10" t="n">
        <f aca="false">SUMIFS(tblTransactions[Amount],tblTransactions[Category],'Monthly Budget'!$A8,tblTransactions[Month],'Monthly Budget'!BE$4,tblTransactions[Year],'Monthly Budget'!BE$3)</f>
        <v>0</v>
      </c>
      <c r="BF8" s="15" t="n">
        <v>1000</v>
      </c>
      <c r="BG8" s="10" t="n">
        <f aca="false">BE8-BF8</f>
        <v>-1000</v>
      </c>
      <c r="BH8" s="12" t="n">
        <f aca="false">(BE8/BF8)-1</f>
        <v>-1</v>
      </c>
      <c r="BI8" s="10"/>
    </row>
    <row r="9" customFormat="false" ht="15" hidden="false" customHeight="false" outlineLevel="0" collapsed="false">
      <c r="A9" s="7" t="s">
        <v>20</v>
      </c>
      <c r="B9" s="16" t="n">
        <f aca="false">SUM(B7:B8)</f>
        <v>9200</v>
      </c>
      <c r="C9" s="16" t="n">
        <f aca="false">SUM(C7:C8)</f>
        <v>9000</v>
      </c>
      <c r="D9" s="16" t="n">
        <f aca="false">SUM(D7:D8)</f>
        <v>200</v>
      </c>
      <c r="E9" s="17" t="n">
        <f aca="false">(B9/C9)-1</f>
        <v>0.0222222222222221</v>
      </c>
      <c r="G9" s="16" t="n">
        <f aca="false">SUM(G7:G8)</f>
        <v>8000</v>
      </c>
      <c r="H9" s="16" t="n">
        <f aca="false">SUM(H7:H8)</f>
        <v>9000</v>
      </c>
      <c r="I9" s="16" t="n">
        <f aca="false">SUM(I7:I8)</f>
        <v>-1000</v>
      </c>
      <c r="J9" s="17" t="n">
        <f aca="false">(G9/H9)-1</f>
        <v>-0.111111111111111</v>
      </c>
      <c r="K9" s="18"/>
      <c r="L9" s="16" t="n">
        <f aca="false">SUM(L7:L8)</f>
        <v>9118</v>
      </c>
      <c r="M9" s="16" t="n">
        <f aca="false">SUM(M7:M8)</f>
        <v>9000</v>
      </c>
      <c r="N9" s="16" t="n">
        <f aca="false">SUM(N7:N8)</f>
        <v>118</v>
      </c>
      <c r="O9" s="17" t="n">
        <f aca="false">(L9/M9)-1</f>
        <v>0.0131111111111111</v>
      </c>
      <c r="P9" s="18"/>
      <c r="Q9" s="16" t="n">
        <f aca="false">SUM(Q7:Q8)</f>
        <v>0</v>
      </c>
      <c r="R9" s="16" t="n">
        <f aca="false">SUM(R7:R8)</f>
        <v>9000</v>
      </c>
      <c r="S9" s="16" t="n">
        <f aca="false">SUM(S7:S8)</f>
        <v>-9000</v>
      </c>
      <c r="T9" s="17" t="n">
        <f aca="false">(Q9/R9)-1</f>
        <v>-1</v>
      </c>
      <c r="U9" s="18"/>
      <c r="V9" s="16" t="n">
        <f aca="false">SUM(V7:V8)</f>
        <v>0</v>
      </c>
      <c r="W9" s="16" t="n">
        <f aca="false">SUM(W7:W8)</f>
        <v>9000</v>
      </c>
      <c r="X9" s="16" t="n">
        <f aca="false">SUM(X7:X8)</f>
        <v>-9000</v>
      </c>
      <c r="Y9" s="17" t="n">
        <f aca="false">(V9/W9)-1</f>
        <v>-1</v>
      </c>
      <c r="Z9" s="18"/>
      <c r="AA9" s="16" t="n">
        <f aca="false">SUM(AA7:AA8)</f>
        <v>0</v>
      </c>
      <c r="AB9" s="16" t="n">
        <f aca="false">SUM(AB7:AB8)</f>
        <v>9000</v>
      </c>
      <c r="AC9" s="16" t="n">
        <f aca="false">SUM(AC7:AC8)</f>
        <v>-9000</v>
      </c>
      <c r="AD9" s="17" t="n">
        <f aca="false">(AA9/AB9)-1</f>
        <v>-1</v>
      </c>
      <c r="AE9" s="18"/>
      <c r="AF9" s="16" t="n">
        <f aca="false">SUM(AF7:AF8)</f>
        <v>0</v>
      </c>
      <c r="AG9" s="16" t="n">
        <f aca="false">SUM(AG7:AG8)</f>
        <v>9000</v>
      </c>
      <c r="AH9" s="16" t="n">
        <f aca="false">SUM(AH7:AH8)</f>
        <v>-9000</v>
      </c>
      <c r="AI9" s="17" t="n">
        <f aca="false">(AF9/AG9)-1</f>
        <v>-1</v>
      </c>
      <c r="AJ9" s="18"/>
      <c r="AK9" s="16" t="n">
        <f aca="false">SUM(AK7:AK8)</f>
        <v>0</v>
      </c>
      <c r="AL9" s="16" t="n">
        <f aca="false">SUM(AL7:AL8)</f>
        <v>9000</v>
      </c>
      <c r="AM9" s="16" t="n">
        <f aca="false">SUM(AM7:AM8)</f>
        <v>-9000</v>
      </c>
      <c r="AN9" s="17" t="n">
        <f aca="false">(AK9/AL9)-1</f>
        <v>-1</v>
      </c>
      <c r="AO9" s="18"/>
      <c r="AP9" s="16" t="n">
        <f aca="false">SUM(AP7:AP8)</f>
        <v>0</v>
      </c>
      <c r="AQ9" s="16" t="n">
        <f aca="false">SUM(AQ7:AQ8)</f>
        <v>9000</v>
      </c>
      <c r="AR9" s="16" t="n">
        <f aca="false">SUM(AR7:AR8)</f>
        <v>-9000</v>
      </c>
      <c r="AS9" s="17" t="n">
        <f aca="false">(AP9/AQ9)-1</f>
        <v>-1</v>
      </c>
      <c r="AT9" s="18"/>
      <c r="AU9" s="16" t="n">
        <f aca="false">SUM(AU7:AU8)</f>
        <v>0</v>
      </c>
      <c r="AV9" s="16" t="n">
        <f aca="false">SUM(AV7:AV8)</f>
        <v>9000</v>
      </c>
      <c r="AW9" s="16" t="n">
        <f aca="false">SUM(AW7:AW8)</f>
        <v>-9000</v>
      </c>
      <c r="AX9" s="17" t="n">
        <f aca="false">(AU9/AV9)-1</f>
        <v>-1</v>
      </c>
      <c r="AY9" s="18"/>
      <c r="AZ9" s="16" t="n">
        <f aca="false">SUM(AZ7:AZ8)</f>
        <v>0</v>
      </c>
      <c r="BA9" s="16" t="n">
        <f aca="false">SUM(BA7:BA8)</f>
        <v>9000</v>
      </c>
      <c r="BB9" s="16" t="n">
        <f aca="false">SUM(BB7:BB8)</f>
        <v>-9000</v>
      </c>
      <c r="BC9" s="17" t="n">
        <f aca="false">(AZ9/BA9)-1</f>
        <v>-1</v>
      </c>
      <c r="BD9" s="18"/>
      <c r="BE9" s="16" t="n">
        <f aca="false">SUM(BE7:BE8)</f>
        <v>0</v>
      </c>
      <c r="BF9" s="16" t="n">
        <f aca="false">SUM(BF7:BF8)</f>
        <v>9000</v>
      </c>
      <c r="BG9" s="16" t="n">
        <f aca="false">SUM(BG7:BG8)</f>
        <v>-9000</v>
      </c>
      <c r="BH9" s="17" t="n">
        <f aca="false">(BE9/BF9)-1</f>
        <v>-1</v>
      </c>
      <c r="BI9" s="18"/>
    </row>
    <row r="11" customFormat="false" ht="15" hidden="false" customHeight="false" outlineLevel="0" collapsed="false">
      <c r="A11" s="7" t="s">
        <v>21</v>
      </c>
    </row>
    <row r="12" customFormat="false" ht="15" hidden="false" customHeight="false" outlineLevel="0" collapsed="false">
      <c r="A12" s="9" t="s">
        <v>22</v>
      </c>
      <c r="B12" s="10" t="n">
        <f aca="false">SUMIFS(tblTransactions[Amount],tblTransactions[Category],'Monthly Budget'!$A12,tblTransactions[Month],'Monthly Budget'!B$4,tblTransactions[Year],'Monthly Budget'!B$3)</f>
        <v>4000</v>
      </c>
      <c r="C12" s="19" t="n">
        <v>4000</v>
      </c>
      <c r="D12" s="10" t="n">
        <f aca="false">C12-B12</f>
        <v>0</v>
      </c>
      <c r="E12" s="12" t="n">
        <f aca="false">(C12/B12)-1</f>
        <v>0</v>
      </c>
      <c r="G12" s="10" t="n">
        <f aca="false">SUMIFS(tblTransactions[Amount],tblTransactions[Category],'Monthly Budget'!$A12,tblTransactions[Month],'Monthly Budget'!G$4,tblTransactions[Year],'Monthly Budget'!G$3)</f>
        <v>4000</v>
      </c>
      <c r="H12" s="20" t="n">
        <v>4000</v>
      </c>
      <c r="I12" s="10" t="n">
        <f aca="false">H12-G12</f>
        <v>0</v>
      </c>
      <c r="J12" s="12" t="n">
        <f aca="false">(H12/G12)-1</f>
        <v>0</v>
      </c>
      <c r="K12" s="10"/>
      <c r="L12" s="10" t="n">
        <f aca="false">SUMIFS(tblTransactions[Amount],tblTransactions[Category],'Monthly Budget'!$A12,tblTransactions[Month],'Monthly Budget'!L$4,tblTransactions[Year],'Monthly Budget'!L$3)</f>
        <v>4000</v>
      </c>
      <c r="M12" s="20" t="n">
        <v>4000</v>
      </c>
      <c r="N12" s="10" t="n">
        <f aca="false">M12-L12</f>
        <v>0</v>
      </c>
      <c r="O12" s="12" t="n">
        <f aca="false">(M12/L12)-1</f>
        <v>0</v>
      </c>
      <c r="P12" s="10"/>
      <c r="Q12" s="10" t="n">
        <f aca="false">SUMIFS(tblTransactions[Amount],tblTransactions[Category],'Monthly Budget'!$A12,tblTransactions[Month],'Monthly Budget'!Q$4,tblTransactions[Year],'Monthly Budget'!Q$3)</f>
        <v>0</v>
      </c>
      <c r="R12" s="20" t="n">
        <v>4000</v>
      </c>
      <c r="S12" s="10" t="n">
        <f aca="false">R12-Q12</f>
        <v>4000</v>
      </c>
      <c r="T12" s="12" t="e">
        <f aca="false">(R12/Q12)-1</f>
        <v>#DIV/0!</v>
      </c>
      <c r="U12" s="10"/>
      <c r="V12" s="10" t="n">
        <f aca="false">SUMIFS(tblTransactions[Amount],tblTransactions[Category],'Monthly Budget'!$A12,tblTransactions[Month],'Monthly Budget'!V$4,tblTransactions[Year],'Monthly Budget'!V$3)</f>
        <v>0</v>
      </c>
      <c r="W12" s="20" t="n">
        <v>4000</v>
      </c>
      <c r="X12" s="10" t="n">
        <f aca="false">W12-V12</f>
        <v>4000</v>
      </c>
      <c r="Y12" s="12" t="e">
        <f aca="false">(W12/V12)-1</f>
        <v>#DIV/0!</v>
      </c>
      <c r="Z12" s="10"/>
      <c r="AA12" s="10" t="n">
        <f aca="false">SUMIFS(tblTransactions[Amount],tblTransactions[Category],'Monthly Budget'!$A12,tblTransactions[Month],'Monthly Budget'!AA$4,tblTransactions[Year],'Monthly Budget'!AA$3)</f>
        <v>0</v>
      </c>
      <c r="AB12" s="20" t="n">
        <v>4000</v>
      </c>
      <c r="AC12" s="10" t="n">
        <f aca="false">AB12-AA12</f>
        <v>4000</v>
      </c>
      <c r="AD12" s="12" t="e">
        <f aca="false">(AB12/AA12)-1</f>
        <v>#DIV/0!</v>
      </c>
      <c r="AE12" s="10"/>
      <c r="AF12" s="10" t="n">
        <f aca="false">SUMIFS(tblTransactions[Amount],tblTransactions[Category],'Monthly Budget'!$A12,tblTransactions[Month],'Monthly Budget'!AF$4,tblTransactions[Year],'Monthly Budget'!AF$3)</f>
        <v>0</v>
      </c>
      <c r="AG12" s="20" t="n">
        <v>4000</v>
      </c>
      <c r="AH12" s="10" t="n">
        <f aca="false">AG12-AF12</f>
        <v>4000</v>
      </c>
      <c r="AI12" s="12" t="e">
        <f aca="false">(AG12/AF12)-1</f>
        <v>#DIV/0!</v>
      </c>
      <c r="AJ12" s="10"/>
      <c r="AK12" s="10" t="n">
        <f aca="false">SUMIFS(tblTransactions[Amount],tblTransactions[Category],'Monthly Budget'!$A12,tblTransactions[Month],'Monthly Budget'!AK$4,tblTransactions[Year],'Monthly Budget'!AK$3)</f>
        <v>0</v>
      </c>
      <c r="AL12" s="20" t="n">
        <v>4000</v>
      </c>
      <c r="AM12" s="10" t="n">
        <f aca="false">AL12-AK12</f>
        <v>4000</v>
      </c>
      <c r="AN12" s="12" t="e">
        <f aca="false">(AL12/AK12)-1</f>
        <v>#DIV/0!</v>
      </c>
      <c r="AO12" s="10"/>
      <c r="AP12" s="10" t="n">
        <f aca="false">SUMIFS(tblTransactions[Amount],tblTransactions[Category],'Monthly Budget'!$A12,tblTransactions[Month],'Monthly Budget'!AP$4,tblTransactions[Year],'Monthly Budget'!AP$3)</f>
        <v>0</v>
      </c>
      <c r="AQ12" s="20" t="n">
        <v>4000</v>
      </c>
      <c r="AR12" s="10" t="n">
        <f aca="false">AQ12-AP12</f>
        <v>4000</v>
      </c>
      <c r="AS12" s="12" t="e">
        <f aca="false">(AQ12/AP12)-1</f>
        <v>#DIV/0!</v>
      </c>
      <c r="AT12" s="10"/>
      <c r="AU12" s="10" t="n">
        <f aca="false">SUMIFS(tblTransactions[Amount],tblTransactions[Category],'Monthly Budget'!$A12,tblTransactions[Month],'Monthly Budget'!AU$4,tblTransactions[Year],'Monthly Budget'!AU$3)</f>
        <v>0</v>
      </c>
      <c r="AV12" s="20" t="n">
        <v>4000</v>
      </c>
      <c r="AW12" s="10" t="n">
        <f aca="false">AV12-AU12</f>
        <v>4000</v>
      </c>
      <c r="AX12" s="12" t="e">
        <f aca="false">(AV12/AU12)-1</f>
        <v>#DIV/0!</v>
      </c>
      <c r="AY12" s="10"/>
      <c r="AZ12" s="10" t="n">
        <f aca="false">SUMIFS(tblTransactions[Amount],tblTransactions[Category],'Monthly Budget'!$A12,tblTransactions[Month],'Monthly Budget'!AZ$4,tblTransactions[Year],'Monthly Budget'!AZ$3)</f>
        <v>0</v>
      </c>
      <c r="BA12" s="20" t="n">
        <v>4000</v>
      </c>
      <c r="BB12" s="10" t="n">
        <f aca="false">BA12-AZ12</f>
        <v>4000</v>
      </c>
      <c r="BC12" s="12" t="e">
        <f aca="false">(BA12/AZ12)-1</f>
        <v>#DIV/0!</v>
      </c>
      <c r="BD12" s="10"/>
      <c r="BE12" s="10" t="n">
        <f aca="false">SUMIFS(tblTransactions[Amount],tblTransactions[Category],'Monthly Budget'!$A12,tblTransactions[Month],'Monthly Budget'!BE$4,tblTransactions[Year],'Monthly Budget'!BE$3)</f>
        <v>0</v>
      </c>
      <c r="BF12" s="20" t="n">
        <v>4000</v>
      </c>
      <c r="BG12" s="10" t="n">
        <f aca="false">BF12-BE12</f>
        <v>4000</v>
      </c>
      <c r="BH12" s="12" t="e">
        <f aca="false">(BF12/BE12)-1</f>
        <v>#DIV/0!</v>
      </c>
      <c r="BI12" s="10"/>
    </row>
    <row r="13" customFormat="false" ht="15" hidden="false" customHeight="false" outlineLevel="0" collapsed="false">
      <c r="A13" s="9" t="s">
        <v>23</v>
      </c>
      <c r="B13" s="10" t="n">
        <f aca="false">SUMIFS(tblTransactions[Amount],tblTransactions[Category],'Monthly Budget'!$A13,tblTransactions[Month],'Monthly Budget'!B$4,tblTransactions[Year],'Monthly Budget'!B$3)</f>
        <v>87</v>
      </c>
      <c r="C13" s="19" t="n">
        <v>87</v>
      </c>
      <c r="D13" s="10" t="n">
        <f aca="false">C13-B13</f>
        <v>0</v>
      </c>
      <c r="E13" s="12" t="n">
        <f aca="false">(C13/B13)-1</f>
        <v>0</v>
      </c>
      <c r="G13" s="10" t="n">
        <f aca="false">SUMIFS(tblTransactions[Amount],tblTransactions[Category],'Monthly Budget'!$A13,tblTransactions[Month],'Monthly Budget'!G$4,tblTransactions[Year],'Monthly Budget'!G$3)</f>
        <v>87</v>
      </c>
      <c r="H13" s="20" t="n">
        <v>87</v>
      </c>
      <c r="I13" s="10" t="n">
        <f aca="false">H13-G13</f>
        <v>0</v>
      </c>
      <c r="J13" s="12" t="n">
        <f aca="false">(H13/G13)-1</f>
        <v>0</v>
      </c>
      <c r="K13" s="10"/>
      <c r="L13" s="10" t="n">
        <f aca="false">SUMIFS(tblTransactions[Amount],tblTransactions[Category],'Monthly Budget'!$A13,tblTransactions[Month],'Monthly Budget'!L$4,tblTransactions[Year],'Monthly Budget'!L$3)</f>
        <v>87</v>
      </c>
      <c r="M13" s="20" t="n">
        <v>87</v>
      </c>
      <c r="N13" s="10" t="n">
        <f aca="false">M13-L13</f>
        <v>0</v>
      </c>
      <c r="O13" s="12" t="n">
        <f aca="false">(M13/L13)-1</f>
        <v>0</v>
      </c>
      <c r="P13" s="10"/>
      <c r="Q13" s="10" t="n">
        <f aca="false">SUMIFS(tblTransactions[Amount],tblTransactions[Category],'Monthly Budget'!$A13,tblTransactions[Month],'Monthly Budget'!Q$4,tblTransactions[Year],'Monthly Budget'!Q$3)</f>
        <v>0</v>
      </c>
      <c r="R13" s="20" t="n">
        <v>87</v>
      </c>
      <c r="S13" s="10" t="n">
        <f aca="false">R13-Q13</f>
        <v>87</v>
      </c>
      <c r="T13" s="12" t="e">
        <f aca="false">(R13/Q13)-1</f>
        <v>#DIV/0!</v>
      </c>
      <c r="U13" s="10"/>
      <c r="V13" s="10" t="n">
        <f aca="false">SUMIFS(tblTransactions[Amount],tblTransactions[Category],'Monthly Budget'!$A13,tblTransactions[Month],'Monthly Budget'!V$4,tblTransactions[Year],'Monthly Budget'!V$3)</f>
        <v>0</v>
      </c>
      <c r="W13" s="20" t="n">
        <v>87</v>
      </c>
      <c r="X13" s="10" t="n">
        <f aca="false">W13-V13</f>
        <v>87</v>
      </c>
      <c r="Y13" s="12" t="e">
        <f aca="false">(W13/V13)-1</f>
        <v>#DIV/0!</v>
      </c>
      <c r="Z13" s="10"/>
      <c r="AA13" s="10" t="n">
        <f aca="false">SUMIFS(tblTransactions[Amount],tblTransactions[Category],'Monthly Budget'!$A13,tblTransactions[Month],'Monthly Budget'!AA$4,tblTransactions[Year],'Monthly Budget'!AA$3)</f>
        <v>0</v>
      </c>
      <c r="AB13" s="20" t="n">
        <v>87</v>
      </c>
      <c r="AC13" s="10" t="n">
        <f aca="false">AB13-AA13</f>
        <v>87</v>
      </c>
      <c r="AD13" s="12" t="e">
        <f aca="false">(AB13/AA13)-1</f>
        <v>#DIV/0!</v>
      </c>
      <c r="AE13" s="10"/>
      <c r="AF13" s="10" t="n">
        <f aca="false">SUMIFS(tblTransactions[Amount],tblTransactions[Category],'Monthly Budget'!$A13,tblTransactions[Month],'Monthly Budget'!AF$4,tblTransactions[Year],'Monthly Budget'!AF$3)</f>
        <v>0</v>
      </c>
      <c r="AG13" s="20" t="n">
        <v>87</v>
      </c>
      <c r="AH13" s="10" t="n">
        <f aca="false">AG13-AF13</f>
        <v>87</v>
      </c>
      <c r="AI13" s="12" t="e">
        <f aca="false">(AG13/AF13)-1</f>
        <v>#DIV/0!</v>
      </c>
      <c r="AJ13" s="10"/>
      <c r="AK13" s="10" t="n">
        <f aca="false">SUMIFS(tblTransactions[Amount],tblTransactions[Category],'Monthly Budget'!$A13,tblTransactions[Month],'Monthly Budget'!AK$4,tblTransactions[Year],'Monthly Budget'!AK$3)</f>
        <v>0</v>
      </c>
      <c r="AL13" s="20" t="n">
        <v>87</v>
      </c>
      <c r="AM13" s="10" t="n">
        <f aca="false">AL13-AK13</f>
        <v>87</v>
      </c>
      <c r="AN13" s="12" t="e">
        <f aca="false">(AL13/AK13)-1</f>
        <v>#DIV/0!</v>
      </c>
      <c r="AO13" s="10"/>
      <c r="AP13" s="10" t="n">
        <f aca="false">SUMIFS(tblTransactions[Amount],tblTransactions[Category],'Monthly Budget'!$A13,tblTransactions[Month],'Monthly Budget'!AP$4,tblTransactions[Year],'Monthly Budget'!AP$3)</f>
        <v>0</v>
      </c>
      <c r="AQ13" s="20" t="n">
        <v>87</v>
      </c>
      <c r="AR13" s="10" t="n">
        <f aca="false">AQ13-AP13</f>
        <v>87</v>
      </c>
      <c r="AS13" s="12" t="e">
        <f aca="false">(AQ13/AP13)-1</f>
        <v>#DIV/0!</v>
      </c>
      <c r="AT13" s="10"/>
      <c r="AU13" s="10" t="n">
        <f aca="false">SUMIFS(tblTransactions[Amount],tblTransactions[Category],'Monthly Budget'!$A13,tblTransactions[Month],'Monthly Budget'!AU$4,tblTransactions[Year],'Monthly Budget'!AU$3)</f>
        <v>0</v>
      </c>
      <c r="AV13" s="20" t="n">
        <v>87</v>
      </c>
      <c r="AW13" s="10" t="n">
        <f aca="false">AV13-AU13</f>
        <v>87</v>
      </c>
      <c r="AX13" s="12" t="e">
        <f aca="false">(AV13/AU13)-1</f>
        <v>#DIV/0!</v>
      </c>
      <c r="AY13" s="10"/>
      <c r="AZ13" s="10" t="n">
        <f aca="false">SUMIFS(tblTransactions[Amount],tblTransactions[Category],'Monthly Budget'!$A13,tblTransactions[Month],'Monthly Budget'!AZ$4,tblTransactions[Year],'Monthly Budget'!AZ$3)</f>
        <v>0</v>
      </c>
      <c r="BA13" s="20" t="n">
        <v>87</v>
      </c>
      <c r="BB13" s="10" t="n">
        <f aca="false">BA13-AZ13</f>
        <v>87</v>
      </c>
      <c r="BC13" s="12" t="e">
        <f aca="false">(BA13/AZ13)-1</f>
        <v>#DIV/0!</v>
      </c>
      <c r="BD13" s="10"/>
      <c r="BE13" s="10" t="n">
        <f aca="false">SUMIFS(tblTransactions[Amount],tblTransactions[Category],'Monthly Budget'!$A13,tblTransactions[Month],'Monthly Budget'!BE$4,tblTransactions[Year],'Monthly Budget'!BE$3)</f>
        <v>0</v>
      </c>
      <c r="BF13" s="20" t="n">
        <v>87</v>
      </c>
      <c r="BG13" s="10" t="n">
        <f aca="false">BF13-BE13</f>
        <v>87</v>
      </c>
      <c r="BH13" s="12" t="e">
        <f aca="false">(BF13/BE13)-1</f>
        <v>#DIV/0!</v>
      </c>
      <c r="BI13" s="10"/>
    </row>
    <row r="14" customFormat="false" ht="15" hidden="false" customHeight="false" outlineLevel="0" collapsed="false">
      <c r="A14" s="9" t="s">
        <v>24</v>
      </c>
      <c r="B14" s="10" t="n">
        <f aca="false">SUMIFS(tblTransactions[Amount],tblTransactions[Category],'Monthly Budget'!$A14,tblTransactions[Month],'Monthly Budget'!B$4,tblTransactions[Year],'Monthly Budget'!B$3)</f>
        <v>98</v>
      </c>
      <c r="C14" s="19" t="n">
        <v>100</v>
      </c>
      <c r="D14" s="10" t="n">
        <f aca="false">C14-B14</f>
        <v>2</v>
      </c>
      <c r="E14" s="12" t="n">
        <f aca="false">(C14/B14)-1</f>
        <v>0.0204081632653061</v>
      </c>
      <c r="G14" s="10" t="n">
        <f aca="false">SUMIFS(tblTransactions[Amount],tblTransactions[Category],'Monthly Budget'!$A14,tblTransactions[Month],'Monthly Budget'!G$4,tblTransactions[Year],'Monthly Budget'!G$3)</f>
        <v>167.58</v>
      </c>
      <c r="H14" s="20" t="n">
        <v>100</v>
      </c>
      <c r="I14" s="10" t="n">
        <f aca="false">H14-G14</f>
        <v>-67.58</v>
      </c>
      <c r="J14" s="12" t="n">
        <f aca="false">(H14/G14)-1</f>
        <v>-0.403270079961809</v>
      </c>
      <c r="K14" s="10"/>
      <c r="L14" s="10" t="n">
        <f aca="false">SUMIFS(tblTransactions[Amount],tblTransactions[Category],'Monthly Budget'!$A14,tblTransactions[Month],'Monthly Budget'!L$4,tblTransactions[Year],'Monthly Budget'!L$3)</f>
        <v>179.31</v>
      </c>
      <c r="M14" s="20" t="n">
        <v>100</v>
      </c>
      <c r="N14" s="10" t="n">
        <f aca="false">M14-L14</f>
        <v>-79.31</v>
      </c>
      <c r="O14" s="12" t="n">
        <f aca="false">(M14/L14)-1</f>
        <v>-0.442306619820423</v>
      </c>
      <c r="P14" s="10"/>
      <c r="Q14" s="10" t="n">
        <f aca="false">SUMIFS(tblTransactions[Amount],tblTransactions[Category],'Monthly Budget'!$A14,tblTransactions[Month],'Monthly Budget'!Q$4,tblTransactions[Year],'Monthly Budget'!Q$3)</f>
        <v>0</v>
      </c>
      <c r="R14" s="20" t="n">
        <v>100</v>
      </c>
      <c r="S14" s="10" t="n">
        <f aca="false">R14-Q14</f>
        <v>100</v>
      </c>
      <c r="T14" s="12" t="e">
        <f aca="false">(R14/Q14)-1</f>
        <v>#DIV/0!</v>
      </c>
      <c r="U14" s="10"/>
      <c r="V14" s="10" t="n">
        <f aca="false">SUMIFS(tblTransactions[Amount],tblTransactions[Category],'Monthly Budget'!$A14,tblTransactions[Month],'Monthly Budget'!V$4,tblTransactions[Year],'Monthly Budget'!V$3)</f>
        <v>0</v>
      </c>
      <c r="W14" s="20" t="n">
        <v>100</v>
      </c>
      <c r="X14" s="10" t="n">
        <f aca="false">W14-V14</f>
        <v>100</v>
      </c>
      <c r="Y14" s="12" t="e">
        <f aca="false">(W14/V14)-1</f>
        <v>#DIV/0!</v>
      </c>
      <c r="Z14" s="10"/>
      <c r="AA14" s="10" t="n">
        <f aca="false">SUMIFS(tblTransactions[Amount],tblTransactions[Category],'Monthly Budget'!$A14,tblTransactions[Month],'Monthly Budget'!AA$4,tblTransactions[Year],'Monthly Budget'!AA$3)</f>
        <v>0</v>
      </c>
      <c r="AB14" s="20" t="n">
        <v>100</v>
      </c>
      <c r="AC14" s="10" t="n">
        <f aca="false">AB14-AA14</f>
        <v>100</v>
      </c>
      <c r="AD14" s="12" t="e">
        <f aca="false">(AB14/AA14)-1</f>
        <v>#DIV/0!</v>
      </c>
      <c r="AE14" s="10"/>
      <c r="AF14" s="10" t="n">
        <f aca="false">SUMIFS(tblTransactions[Amount],tblTransactions[Category],'Monthly Budget'!$A14,tblTransactions[Month],'Monthly Budget'!AF$4,tblTransactions[Year],'Monthly Budget'!AF$3)</f>
        <v>0</v>
      </c>
      <c r="AG14" s="20" t="n">
        <v>100</v>
      </c>
      <c r="AH14" s="10" t="n">
        <f aca="false">AG14-AF14</f>
        <v>100</v>
      </c>
      <c r="AI14" s="12" t="e">
        <f aca="false">(AG14/AF14)-1</f>
        <v>#DIV/0!</v>
      </c>
      <c r="AJ14" s="10"/>
      <c r="AK14" s="10" t="n">
        <f aca="false">SUMIFS(tblTransactions[Amount],tblTransactions[Category],'Monthly Budget'!$A14,tblTransactions[Month],'Monthly Budget'!AK$4,tblTransactions[Year],'Monthly Budget'!AK$3)</f>
        <v>0</v>
      </c>
      <c r="AL14" s="20" t="n">
        <v>100</v>
      </c>
      <c r="AM14" s="10" t="n">
        <f aca="false">AL14-AK14</f>
        <v>100</v>
      </c>
      <c r="AN14" s="12" t="e">
        <f aca="false">(AL14/AK14)-1</f>
        <v>#DIV/0!</v>
      </c>
      <c r="AO14" s="10"/>
      <c r="AP14" s="10" t="n">
        <f aca="false">SUMIFS(tblTransactions[Amount],tblTransactions[Category],'Monthly Budget'!$A14,tblTransactions[Month],'Monthly Budget'!AP$4,tblTransactions[Year],'Monthly Budget'!AP$3)</f>
        <v>0</v>
      </c>
      <c r="AQ14" s="20" t="n">
        <v>100</v>
      </c>
      <c r="AR14" s="10" t="n">
        <f aca="false">AQ14-AP14</f>
        <v>100</v>
      </c>
      <c r="AS14" s="12" t="e">
        <f aca="false">(AQ14/AP14)-1</f>
        <v>#DIV/0!</v>
      </c>
      <c r="AT14" s="10"/>
      <c r="AU14" s="10" t="n">
        <f aca="false">SUMIFS(tblTransactions[Amount],tblTransactions[Category],'Monthly Budget'!$A14,tblTransactions[Month],'Monthly Budget'!AU$4,tblTransactions[Year],'Monthly Budget'!AU$3)</f>
        <v>0</v>
      </c>
      <c r="AV14" s="20" t="n">
        <v>100</v>
      </c>
      <c r="AW14" s="10" t="n">
        <f aca="false">AV14-AU14</f>
        <v>100</v>
      </c>
      <c r="AX14" s="12" t="e">
        <f aca="false">(AV14/AU14)-1</f>
        <v>#DIV/0!</v>
      </c>
      <c r="AY14" s="10"/>
      <c r="AZ14" s="10" t="n">
        <f aca="false">SUMIFS(tblTransactions[Amount],tblTransactions[Category],'Monthly Budget'!$A14,tblTransactions[Month],'Monthly Budget'!AZ$4,tblTransactions[Year],'Monthly Budget'!AZ$3)</f>
        <v>0</v>
      </c>
      <c r="BA14" s="20" t="n">
        <v>100</v>
      </c>
      <c r="BB14" s="10" t="n">
        <f aca="false">BA14-AZ14</f>
        <v>100</v>
      </c>
      <c r="BC14" s="12" t="e">
        <f aca="false">(BA14/AZ14)-1</f>
        <v>#DIV/0!</v>
      </c>
      <c r="BD14" s="10"/>
      <c r="BE14" s="10" t="n">
        <f aca="false">SUMIFS(tblTransactions[Amount],tblTransactions[Category],'Monthly Budget'!$A14,tblTransactions[Month],'Monthly Budget'!BE$4,tblTransactions[Year],'Monthly Budget'!BE$3)</f>
        <v>0</v>
      </c>
      <c r="BF14" s="20" t="n">
        <v>100</v>
      </c>
      <c r="BG14" s="10" t="n">
        <f aca="false">BF14-BE14</f>
        <v>100</v>
      </c>
      <c r="BH14" s="12" t="e">
        <f aca="false">(BF14/BE14)-1</f>
        <v>#DIV/0!</v>
      </c>
      <c r="BI14" s="10"/>
    </row>
    <row r="15" customFormat="false" ht="15" hidden="false" customHeight="false" outlineLevel="0" collapsed="false">
      <c r="A15" s="9" t="s">
        <v>25</v>
      </c>
      <c r="B15" s="10" t="n">
        <f aca="false">SUMIFS(tblTransactions[Amount],tblTransactions[Category],'Monthly Budget'!$A15,tblTransactions[Month],'Monthly Budget'!B$4,tblTransactions[Year],'Monthly Budget'!B$3)</f>
        <v>52</v>
      </c>
      <c r="C15" s="19" t="n">
        <v>55</v>
      </c>
      <c r="D15" s="10" t="n">
        <f aca="false">C15-B15</f>
        <v>3</v>
      </c>
      <c r="E15" s="12" t="n">
        <f aca="false">(C15/B15)-1</f>
        <v>0.0576923076923077</v>
      </c>
      <c r="G15" s="10" t="n">
        <f aca="false">SUMIFS(tblTransactions[Amount],tblTransactions[Category],'Monthly Budget'!$A15,tblTransactions[Month],'Monthly Budget'!G$4,tblTransactions[Year],'Monthly Budget'!G$3)</f>
        <v>58</v>
      </c>
      <c r="H15" s="20" t="n">
        <v>55</v>
      </c>
      <c r="I15" s="10" t="n">
        <f aca="false">H15-G15</f>
        <v>-3</v>
      </c>
      <c r="J15" s="12" t="n">
        <f aca="false">(H15/G15)-1</f>
        <v>-0.0517241379310345</v>
      </c>
      <c r="K15" s="10"/>
      <c r="L15" s="10" t="n">
        <f aca="false">SUMIFS(tblTransactions[Amount],tblTransactions[Category],'Monthly Budget'!$A15,tblTransactions[Month],'Monthly Budget'!L$4,tblTransactions[Year],'Monthly Budget'!L$3)</f>
        <v>90.48</v>
      </c>
      <c r="M15" s="20" t="n">
        <v>55</v>
      </c>
      <c r="N15" s="10" t="n">
        <f aca="false">M15-L15</f>
        <v>-35.48</v>
      </c>
      <c r="O15" s="12" t="n">
        <f aca="false">(M15/L15)-1</f>
        <v>-0.392130857648099</v>
      </c>
      <c r="P15" s="10"/>
      <c r="Q15" s="10" t="n">
        <f aca="false">SUMIFS(tblTransactions[Amount],tblTransactions[Category],'Monthly Budget'!$A15,tblTransactions[Month],'Monthly Budget'!Q$4,tblTransactions[Year],'Monthly Budget'!Q$3)</f>
        <v>0</v>
      </c>
      <c r="R15" s="20" t="n">
        <v>55</v>
      </c>
      <c r="S15" s="10" t="n">
        <f aca="false">R15-Q15</f>
        <v>55</v>
      </c>
      <c r="T15" s="12" t="e">
        <f aca="false">(R15/Q15)-1</f>
        <v>#DIV/0!</v>
      </c>
      <c r="U15" s="10"/>
      <c r="V15" s="10" t="n">
        <f aca="false">SUMIFS(tblTransactions[Amount],tblTransactions[Category],'Monthly Budget'!$A15,tblTransactions[Month],'Monthly Budget'!V$4,tblTransactions[Year],'Monthly Budget'!V$3)</f>
        <v>0</v>
      </c>
      <c r="W15" s="20" t="n">
        <v>55</v>
      </c>
      <c r="X15" s="10" t="n">
        <f aca="false">W15-V15</f>
        <v>55</v>
      </c>
      <c r="Y15" s="12" t="e">
        <f aca="false">(W15/V15)-1</f>
        <v>#DIV/0!</v>
      </c>
      <c r="Z15" s="10"/>
      <c r="AA15" s="10" t="n">
        <f aca="false">SUMIFS(tblTransactions[Amount],tblTransactions[Category],'Monthly Budget'!$A15,tblTransactions[Month],'Monthly Budget'!AA$4,tblTransactions[Year],'Monthly Budget'!AA$3)</f>
        <v>0</v>
      </c>
      <c r="AB15" s="20" t="n">
        <v>55</v>
      </c>
      <c r="AC15" s="10" t="n">
        <f aca="false">AB15-AA15</f>
        <v>55</v>
      </c>
      <c r="AD15" s="12" t="e">
        <f aca="false">(AB15/AA15)-1</f>
        <v>#DIV/0!</v>
      </c>
      <c r="AE15" s="10"/>
      <c r="AF15" s="10" t="n">
        <f aca="false">SUMIFS(tblTransactions[Amount],tblTransactions[Category],'Monthly Budget'!$A15,tblTransactions[Month],'Monthly Budget'!AF$4,tblTransactions[Year],'Monthly Budget'!AF$3)</f>
        <v>0</v>
      </c>
      <c r="AG15" s="20" t="n">
        <v>55</v>
      </c>
      <c r="AH15" s="10" t="n">
        <f aca="false">AG15-AF15</f>
        <v>55</v>
      </c>
      <c r="AI15" s="12" t="e">
        <f aca="false">(AG15/AF15)-1</f>
        <v>#DIV/0!</v>
      </c>
      <c r="AJ15" s="10"/>
      <c r="AK15" s="10" t="n">
        <f aca="false">SUMIFS(tblTransactions[Amount],tblTransactions[Category],'Monthly Budget'!$A15,tblTransactions[Month],'Monthly Budget'!AK$4,tblTransactions[Year],'Monthly Budget'!AK$3)</f>
        <v>0</v>
      </c>
      <c r="AL15" s="20" t="n">
        <v>55</v>
      </c>
      <c r="AM15" s="10" t="n">
        <f aca="false">AL15-AK15</f>
        <v>55</v>
      </c>
      <c r="AN15" s="12" t="e">
        <f aca="false">(AL15/AK15)-1</f>
        <v>#DIV/0!</v>
      </c>
      <c r="AO15" s="10"/>
      <c r="AP15" s="10" t="n">
        <f aca="false">SUMIFS(tblTransactions[Amount],tblTransactions[Category],'Monthly Budget'!$A15,tblTransactions[Month],'Monthly Budget'!AP$4,tblTransactions[Year],'Monthly Budget'!AP$3)</f>
        <v>0</v>
      </c>
      <c r="AQ15" s="20" t="n">
        <v>55</v>
      </c>
      <c r="AR15" s="10" t="n">
        <f aca="false">AQ15-AP15</f>
        <v>55</v>
      </c>
      <c r="AS15" s="12" t="e">
        <f aca="false">(AQ15/AP15)-1</f>
        <v>#DIV/0!</v>
      </c>
      <c r="AT15" s="10"/>
      <c r="AU15" s="10" t="n">
        <f aca="false">SUMIFS(tblTransactions[Amount],tblTransactions[Category],'Monthly Budget'!$A15,tblTransactions[Month],'Monthly Budget'!AU$4,tblTransactions[Year],'Monthly Budget'!AU$3)</f>
        <v>0</v>
      </c>
      <c r="AV15" s="20" t="n">
        <v>55</v>
      </c>
      <c r="AW15" s="10" t="n">
        <f aca="false">AV15-AU15</f>
        <v>55</v>
      </c>
      <c r="AX15" s="12" t="e">
        <f aca="false">(AV15/AU15)-1</f>
        <v>#DIV/0!</v>
      </c>
      <c r="AY15" s="10"/>
      <c r="AZ15" s="10" t="n">
        <f aca="false">SUMIFS(tblTransactions[Amount],tblTransactions[Category],'Monthly Budget'!$A15,tblTransactions[Month],'Monthly Budget'!AZ$4,tblTransactions[Year],'Monthly Budget'!AZ$3)</f>
        <v>0</v>
      </c>
      <c r="BA15" s="20" t="n">
        <v>55</v>
      </c>
      <c r="BB15" s="10" t="n">
        <f aca="false">BA15-AZ15</f>
        <v>55</v>
      </c>
      <c r="BC15" s="12" t="e">
        <f aca="false">(BA15/AZ15)-1</f>
        <v>#DIV/0!</v>
      </c>
      <c r="BD15" s="10"/>
      <c r="BE15" s="10" t="n">
        <f aca="false">SUMIFS(tblTransactions[Amount],tblTransactions[Category],'Monthly Budget'!$A15,tblTransactions[Month],'Monthly Budget'!BE$4,tblTransactions[Year],'Monthly Budget'!BE$3)</f>
        <v>0</v>
      </c>
      <c r="BF15" s="20" t="n">
        <v>55</v>
      </c>
      <c r="BG15" s="10" t="n">
        <f aca="false">BF15-BE15</f>
        <v>55</v>
      </c>
      <c r="BH15" s="12" t="e">
        <f aca="false">(BF15/BE15)-1</f>
        <v>#DIV/0!</v>
      </c>
      <c r="BI15" s="10"/>
    </row>
    <row r="16" customFormat="false" ht="15" hidden="false" customHeight="false" outlineLevel="0" collapsed="false">
      <c r="A16" s="9" t="s">
        <v>26</v>
      </c>
      <c r="B16" s="10" t="n">
        <f aca="false">SUMIFS(tblTransactions[Amount],tblTransactions[Category],'Monthly Budget'!$A16,tblTransactions[Month],'Monthly Budget'!B$4,tblTransactions[Year],'Monthly Budget'!B$3)</f>
        <v>25</v>
      </c>
      <c r="C16" s="19" t="n">
        <v>25</v>
      </c>
      <c r="D16" s="10" t="n">
        <f aca="false">C16-B16</f>
        <v>0</v>
      </c>
      <c r="E16" s="12" t="n">
        <f aca="false">(C16/B16)-1</f>
        <v>0</v>
      </c>
      <c r="G16" s="10" t="n">
        <f aca="false">SUMIFS(tblTransactions[Amount],tblTransactions[Category],'Monthly Budget'!$A16,tblTransactions[Month],'Monthly Budget'!G$4,tblTransactions[Year],'Monthly Budget'!G$3)</f>
        <v>29</v>
      </c>
      <c r="H16" s="20" t="n">
        <v>25</v>
      </c>
      <c r="I16" s="10" t="n">
        <f aca="false">H16-G16</f>
        <v>-4</v>
      </c>
      <c r="J16" s="12" t="n">
        <f aca="false">(H16/G16)-1</f>
        <v>-0.137931034482759</v>
      </c>
      <c r="K16" s="10"/>
      <c r="L16" s="10" t="n">
        <f aca="false">SUMIFS(tblTransactions[Amount],tblTransactions[Category],'Monthly Budget'!$A16,tblTransactions[Month],'Monthly Budget'!L$4,tblTransactions[Year],'Monthly Budget'!L$3)</f>
        <v>29</v>
      </c>
      <c r="M16" s="20" t="n">
        <v>25</v>
      </c>
      <c r="N16" s="10" t="n">
        <f aca="false">M16-L16</f>
        <v>-4</v>
      </c>
      <c r="O16" s="12" t="n">
        <f aca="false">(M16/L16)-1</f>
        <v>-0.137931034482759</v>
      </c>
      <c r="P16" s="10"/>
      <c r="Q16" s="10" t="n">
        <f aca="false">SUMIFS(tblTransactions[Amount],tblTransactions[Category],'Monthly Budget'!$A16,tblTransactions[Month],'Monthly Budget'!Q$4,tblTransactions[Year],'Monthly Budget'!Q$3)</f>
        <v>0</v>
      </c>
      <c r="R16" s="20" t="n">
        <v>25</v>
      </c>
      <c r="S16" s="10" t="n">
        <f aca="false">R16-Q16</f>
        <v>25</v>
      </c>
      <c r="T16" s="12" t="e">
        <f aca="false">(R16/Q16)-1</f>
        <v>#DIV/0!</v>
      </c>
      <c r="U16" s="10"/>
      <c r="V16" s="10" t="n">
        <f aca="false">SUMIFS(tblTransactions[Amount],tblTransactions[Category],'Monthly Budget'!$A16,tblTransactions[Month],'Monthly Budget'!V$4,tblTransactions[Year],'Monthly Budget'!V$3)</f>
        <v>0</v>
      </c>
      <c r="W16" s="20" t="n">
        <v>25</v>
      </c>
      <c r="X16" s="10" t="n">
        <f aca="false">W16-V16</f>
        <v>25</v>
      </c>
      <c r="Y16" s="12" t="e">
        <f aca="false">(W16/V16)-1</f>
        <v>#DIV/0!</v>
      </c>
      <c r="Z16" s="10"/>
      <c r="AA16" s="10" t="n">
        <f aca="false">SUMIFS(tblTransactions[Amount],tblTransactions[Category],'Monthly Budget'!$A16,tblTransactions[Month],'Monthly Budget'!AA$4,tblTransactions[Year],'Monthly Budget'!AA$3)</f>
        <v>0</v>
      </c>
      <c r="AB16" s="20" t="n">
        <v>25</v>
      </c>
      <c r="AC16" s="10" t="n">
        <f aca="false">AB16-AA16</f>
        <v>25</v>
      </c>
      <c r="AD16" s="12" t="e">
        <f aca="false">(AB16/AA16)-1</f>
        <v>#DIV/0!</v>
      </c>
      <c r="AE16" s="10"/>
      <c r="AF16" s="10" t="n">
        <f aca="false">SUMIFS(tblTransactions[Amount],tblTransactions[Category],'Monthly Budget'!$A16,tblTransactions[Month],'Monthly Budget'!AF$4,tblTransactions[Year],'Monthly Budget'!AF$3)</f>
        <v>0</v>
      </c>
      <c r="AG16" s="20" t="n">
        <v>25</v>
      </c>
      <c r="AH16" s="10" t="n">
        <f aca="false">AG16-AF16</f>
        <v>25</v>
      </c>
      <c r="AI16" s="12" t="e">
        <f aca="false">(AG16/AF16)-1</f>
        <v>#DIV/0!</v>
      </c>
      <c r="AJ16" s="10"/>
      <c r="AK16" s="10" t="n">
        <f aca="false">SUMIFS(tblTransactions[Amount],tblTransactions[Category],'Monthly Budget'!$A16,tblTransactions[Month],'Monthly Budget'!AK$4,tblTransactions[Year],'Monthly Budget'!AK$3)</f>
        <v>0</v>
      </c>
      <c r="AL16" s="20" t="n">
        <v>25</v>
      </c>
      <c r="AM16" s="10" t="n">
        <f aca="false">AL16-AK16</f>
        <v>25</v>
      </c>
      <c r="AN16" s="12" t="e">
        <f aca="false">(AL16/AK16)-1</f>
        <v>#DIV/0!</v>
      </c>
      <c r="AO16" s="10"/>
      <c r="AP16" s="10" t="n">
        <f aca="false">SUMIFS(tblTransactions[Amount],tblTransactions[Category],'Monthly Budget'!$A16,tblTransactions[Month],'Monthly Budget'!AP$4,tblTransactions[Year],'Monthly Budget'!AP$3)</f>
        <v>0</v>
      </c>
      <c r="AQ16" s="20" t="n">
        <v>25</v>
      </c>
      <c r="AR16" s="10" t="n">
        <f aca="false">AQ16-AP16</f>
        <v>25</v>
      </c>
      <c r="AS16" s="12" t="e">
        <f aca="false">(AQ16/AP16)-1</f>
        <v>#DIV/0!</v>
      </c>
      <c r="AT16" s="10"/>
      <c r="AU16" s="10" t="n">
        <f aca="false">SUMIFS(tblTransactions[Amount],tblTransactions[Category],'Monthly Budget'!$A16,tblTransactions[Month],'Monthly Budget'!AU$4,tblTransactions[Year],'Monthly Budget'!AU$3)</f>
        <v>0</v>
      </c>
      <c r="AV16" s="20" t="n">
        <v>25</v>
      </c>
      <c r="AW16" s="10" t="n">
        <f aca="false">AV16-AU16</f>
        <v>25</v>
      </c>
      <c r="AX16" s="12" t="e">
        <f aca="false">(AV16/AU16)-1</f>
        <v>#DIV/0!</v>
      </c>
      <c r="AY16" s="10"/>
      <c r="AZ16" s="10" t="n">
        <f aca="false">SUMIFS(tblTransactions[Amount],tblTransactions[Category],'Monthly Budget'!$A16,tblTransactions[Month],'Monthly Budget'!AZ$4,tblTransactions[Year],'Monthly Budget'!AZ$3)</f>
        <v>0</v>
      </c>
      <c r="BA16" s="20" t="n">
        <v>25</v>
      </c>
      <c r="BB16" s="10" t="n">
        <f aca="false">BA16-AZ16</f>
        <v>25</v>
      </c>
      <c r="BC16" s="12" t="e">
        <f aca="false">(BA16/AZ16)-1</f>
        <v>#DIV/0!</v>
      </c>
      <c r="BD16" s="10"/>
      <c r="BE16" s="10" t="n">
        <f aca="false">SUMIFS(tblTransactions[Amount],tblTransactions[Category],'Monthly Budget'!$A16,tblTransactions[Month],'Monthly Budget'!BE$4,tblTransactions[Year],'Monthly Budget'!BE$3)</f>
        <v>0</v>
      </c>
      <c r="BF16" s="20" t="n">
        <v>25</v>
      </c>
      <c r="BG16" s="10" t="n">
        <f aca="false">BF16-BE16</f>
        <v>25</v>
      </c>
      <c r="BH16" s="12" t="e">
        <f aca="false">(BF16/BE16)-1</f>
        <v>#DIV/0!</v>
      </c>
      <c r="BI16" s="10"/>
    </row>
    <row r="17" customFormat="false" ht="15" hidden="false" customHeight="false" outlineLevel="0" collapsed="false">
      <c r="A17" s="9" t="s">
        <v>27</v>
      </c>
      <c r="B17" s="10" t="n">
        <f aca="false">SUMIFS(tblTransactions[Amount],tblTransactions[Category],'Monthly Budget'!$A17,tblTransactions[Month],'Monthly Budget'!B$4,tblTransactions[Year],'Monthly Budget'!B$3)</f>
        <v>49</v>
      </c>
      <c r="C17" s="19" t="n">
        <v>49</v>
      </c>
      <c r="D17" s="10" t="n">
        <f aca="false">C17-B17</f>
        <v>0</v>
      </c>
      <c r="E17" s="12" t="n">
        <f aca="false">(C17/B17)-1</f>
        <v>0</v>
      </c>
      <c r="G17" s="10" t="n">
        <f aca="false">SUMIFS(tblTransactions[Amount],tblTransactions[Category],'Monthly Budget'!$A17,tblTransactions[Month],'Monthly Budget'!G$4,tblTransactions[Year],'Monthly Budget'!G$3)</f>
        <v>64.19</v>
      </c>
      <c r="H17" s="20" t="n">
        <v>49</v>
      </c>
      <c r="I17" s="10" t="n">
        <f aca="false">H17-G17</f>
        <v>-15.19</v>
      </c>
      <c r="J17" s="12" t="n">
        <f aca="false">(H17/G17)-1</f>
        <v>-0.236641221374046</v>
      </c>
      <c r="K17" s="10"/>
      <c r="L17" s="10" t="n">
        <f aca="false">SUMIFS(tblTransactions[Amount],tblTransactions[Category],'Monthly Budget'!$A17,tblTransactions[Month],'Monthly Budget'!L$4,tblTransactions[Year],'Monthly Budget'!L$3)</f>
        <v>64.19</v>
      </c>
      <c r="M17" s="20" t="n">
        <v>49</v>
      </c>
      <c r="N17" s="10" t="n">
        <f aca="false">M17-L17</f>
        <v>-15.19</v>
      </c>
      <c r="O17" s="12" t="n">
        <f aca="false">(M17/L17)-1</f>
        <v>-0.236641221374046</v>
      </c>
      <c r="P17" s="10"/>
      <c r="Q17" s="10" t="n">
        <f aca="false">SUMIFS(tblTransactions[Amount],tblTransactions[Category],'Monthly Budget'!$A17,tblTransactions[Month],'Monthly Budget'!Q$4,tblTransactions[Year],'Monthly Budget'!Q$3)</f>
        <v>0</v>
      </c>
      <c r="R17" s="20" t="n">
        <v>49</v>
      </c>
      <c r="S17" s="10" t="n">
        <f aca="false">R17-Q17</f>
        <v>49</v>
      </c>
      <c r="T17" s="12" t="e">
        <f aca="false">(R17/Q17)-1</f>
        <v>#DIV/0!</v>
      </c>
      <c r="U17" s="10"/>
      <c r="V17" s="10" t="n">
        <f aca="false">SUMIFS(tblTransactions[Amount],tblTransactions[Category],'Monthly Budget'!$A17,tblTransactions[Month],'Monthly Budget'!V$4,tblTransactions[Year],'Monthly Budget'!V$3)</f>
        <v>0</v>
      </c>
      <c r="W17" s="20" t="n">
        <v>49</v>
      </c>
      <c r="X17" s="10" t="n">
        <f aca="false">W17-V17</f>
        <v>49</v>
      </c>
      <c r="Y17" s="12" t="e">
        <f aca="false">(W17/V17)-1</f>
        <v>#DIV/0!</v>
      </c>
      <c r="Z17" s="10"/>
      <c r="AA17" s="10" t="n">
        <f aca="false">SUMIFS(tblTransactions[Amount],tblTransactions[Category],'Monthly Budget'!$A17,tblTransactions[Month],'Monthly Budget'!AA$4,tblTransactions[Year],'Monthly Budget'!AA$3)</f>
        <v>0</v>
      </c>
      <c r="AB17" s="20" t="n">
        <v>49</v>
      </c>
      <c r="AC17" s="10" t="n">
        <f aca="false">AB17-AA17</f>
        <v>49</v>
      </c>
      <c r="AD17" s="12" t="e">
        <f aca="false">(AB17/AA17)-1</f>
        <v>#DIV/0!</v>
      </c>
      <c r="AE17" s="10"/>
      <c r="AF17" s="10" t="n">
        <f aca="false">SUMIFS(tblTransactions[Amount],tblTransactions[Category],'Monthly Budget'!$A17,tblTransactions[Month],'Monthly Budget'!AF$4,tblTransactions[Year],'Monthly Budget'!AF$3)</f>
        <v>0</v>
      </c>
      <c r="AG17" s="20" t="n">
        <v>49</v>
      </c>
      <c r="AH17" s="10" t="n">
        <f aca="false">AG17-AF17</f>
        <v>49</v>
      </c>
      <c r="AI17" s="12" t="e">
        <f aca="false">(AG17/AF17)-1</f>
        <v>#DIV/0!</v>
      </c>
      <c r="AJ17" s="10"/>
      <c r="AK17" s="10" t="n">
        <f aca="false">SUMIFS(tblTransactions[Amount],tblTransactions[Category],'Monthly Budget'!$A17,tblTransactions[Month],'Monthly Budget'!AK$4,tblTransactions[Year],'Monthly Budget'!AK$3)</f>
        <v>0</v>
      </c>
      <c r="AL17" s="20" t="n">
        <v>49</v>
      </c>
      <c r="AM17" s="10" t="n">
        <f aca="false">AL17-AK17</f>
        <v>49</v>
      </c>
      <c r="AN17" s="12" t="e">
        <f aca="false">(AL17/AK17)-1</f>
        <v>#DIV/0!</v>
      </c>
      <c r="AO17" s="10"/>
      <c r="AP17" s="10" t="n">
        <f aca="false">SUMIFS(tblTransactions[Amount],tblTransactions[Category],'Monthly Budget'!$A17,tblTransactions[Month],'Monthly Budget'!AP$4,tblTransactions[Year],'Monthly Budget'!AP$3)</f>
        <v>0</v>
      </c>
      <c r="AQ17" s="20" t="n">
        <v>49</v>
      </c>
      <c r="AR17" s="10" t="n">
        <f aca="false">AQ17-AP17</f>
        <v>49</v>
      </c>
      <c r="AS17" s="12" t="e">
        <f aca="false">(AQ17/AP17)-1</f>
        <v>#DIV/0!</v>
      </c>
      <c r="AT17" s="10"/>
      <c r="AU17" s="10" t="n">
        <f aca="false">SUMIFS(tblTransactions[Amount],tblTransactions[Category],'Monthly Budget'!$A17,tblTransactions[Month],'Monthly Budget'!AU$4,tblTransactions[Year],'Monthly Budget'!AU$3)</f>
        <v>0</v>
      </c>
      <c r="AV17" s="20" t="n">
        <v>49</v>
      </c>
      <c r="AW17" s="10" t="n">
        <f aca="false">AV17-AU17</f>
        <v>49</v>
      </c>
      <c r="AX17" s="12" t="e">
        <f aca="false">(AV17/AU17)-1</f>
        <v>#DIV/0!</v>
      </c>
      <c r="AY17" s="10"/>
      <c r="AZ17" s="10" t="n">
        <f aca="false">SUMIFS(tblTransactions[Amount],tblTransactions[Category],'Monthly Budget'!$A17,tblTransactions[Month],'Monthly Budget'!AZ$4,tblTransactions[Year],'Monthly Budget'!AZ$3)</f>
        <v>0</v>
      </c>
      <c r="BA17" s="20" t="n">
        <v>49</v>
      </c>
      <c r="BB17" s="10" t="n">
        <f aca="false">BA17-AZ17</f>
        <v>49</v>
      </c>
      <c r="BC17" s="12" t="e">
        <f aca="false">(BA17/AZ17)-1</f>
        <v>#DIV/0!</v>
      </c>
      <c r="BD17" s="10"/>
      <c r="BE17" s="10" t="n">
        <f aca="false">SUMIFS(tblTransactions[Amount],tblTransactions[Category],'Monthly Budget'!$A17,tblTransactions[Month],'Monthly Budget'!BE$4,tblTransactions[Year],'Monthly Budget'!BE$3)</f>
        <v>0</v>
      </c>
      <c r="BF17" s="20" t="n">
        <v>49</v>
      </c>
      <c r="BG17" s="10" t="n">
        <f aca="false">BF17-BE17</f>
        <v>49</v>
      </c>
      <c r="BH17" s="12" t="e">
        <f aca="false">(BF17/BE17)-1</f>
        <v>#DIV/0!</v>
      </c>
      <c r="BI17" s="10"/>
    </row>
    <row r="18" customFormat="false" ht="15" hidden="false" customHeight="false" outlineLevel="0" collapsed="false">
      <c r="A18" s="9" t="s">
        <v>28</v>
      </c>
      <c r="B18" s="10" t="n">
        <f aca="false">SUMIFS(tblTransactions[Amount],tblTransactions[Category],'Monthly Budget'!$A18,tblTransactions[Month],'Monthly Budget'!B$4,tblTransactions[Year],'Monthly Budget'!B$3)</f>
        <v>14</v>
      </c>
      <c r="C18" s="19" t="n">
        <v>14</v>
      </c>
      <c r="D18" s="10" t="n">
        <f aca="false">C18-B18</f>
        <v>0</v>
      </c>
      <c r="E18" s="12" t="n">
        <f aca="false">(C18/B18)-1</f>
        <v>0</v>
      </c>
      <c r="G18" s="10" t="n">
        <f aca="false">SUMIFS(tblTransactions[Amount],tblTransactions[Category],'Monthly Budget'!$A18,tblTransactions[Month],'Monthly Budget'!G$4,tblTransactions[Year],'Monthly Budget'!G$3)</f>
        <v>14</v>
      </c>
      <c r="H18" s="20" t="n">
        <v>14</v>
      </c>
      <c r="I18" s="10" t="n">
        <f aca="false">H18-G18</f>
        <v>0</v>
      </c>
      <c r="J18" s="12" t="n">
        <f aca="false">(H18/G18)-1</f>
        <v>0</v>
      </c>
      <c r="K18" s="10"/>
      <c r="L18" s="10" t="n">
        <f aca="false">SUMIFS(tblTransactions[Amount],tblTransactions[Category],'Monthly Budget'!$A18,tblTransactions[Month],'Monthly Budget'!L$4,tblTransactions[Year],'Monthly Budget'!L$3)</f>
        <v>14</v>
      </c>
      <c r="M18" s="20" t="n">
        <v>14</v>
      </c>
      <c r="N18" s="10" t="n">
        <f aca="false">M18-L18</f>
        <v>0</v>
      </c>
      <c r="O18" s="12" t="n">
        <f aca="false">(M18/L18)-1</f>
        <v>0</v>
      </c>
      <c r="P18" s="10"/>
      <c r="Q18" s="10" t="n">
        <f aca="false">SUMIFS(tblTransactions[Amount],tblTransactions[Category],'Monthly Budget'!$A18,tblTransactions[Month],'Monthly Budget'!Q$4,tblTransactions[Year],'Monthly Budget'!Q$3)</f>
        <v>0</v>
      </c>
      <c r="R18" s="20" t="n">
        <v>14</v>
      </c>
      <c r="S18" s="10" t="n">
        <f aca="false">R18-Q18</f>
        <v>14</v>
      </c>
      <c r="T18" s="12" t="e">
        <f aca="false">(R18/Q18)-1</f>
        <v>#DIV/0!</v>
      </c>
      <c r="U18" s="10"/>
      <c r="V18" s="10" t="n">
        <f aca="false">SUMIFS(tblTransactions[Amount],tblTransactions[Category],'Monthly Budget'!$A18,tblTransactions[Month],'Monthly Budget'!V$4,tblTransactions[Year],'Monthly Budget'!V$3)</f>
        <v>0</v>
      </c>
      <c r="W18" s="20" t="n">
        <v>14</v>
      </c>
      <c r="X18" s="10" t="n">
        <f aca="false">W18-V18</f>
        <v>14</v>
      </c>
      <c r="Y18" s="12" t="e">
        <f aca="false">(W18/V18)-1</f>
        <v>#DIV/0!</v>
      </c>
      <c r="Z18" s="10"/>
      <c r="AA18" s="10" t="n">
        <f aca="false">SUMIFS(tblTransactions[Amount],tblTransactions[Category],'Monthly Budget'!$A18,tblTransactions[Month],'Monthly Budget'!AA$4,tblTransactions[Year],'Monthly Budget'!AA$3)</f>
        <v>0</v>
      </c>
      <c r="AB18" s="20" t="n">
        <v>14</v>
      </c>
      <c r="AC18" s="10" t="n">
        <f aca="false">AB18-AA18</f>
        <v>14</v>
      </c>
      <c r="AD18" s="12" t="e">
        <f aca="false">(AB18/AA18)-1</f>
        <v>#DIV/0!</v>
      </c>
      <c r="AE18" s="10"/>
      <c r="AF18" s="10" t="n">
        <f aca="false">SUMIFS(tblTransactions[Amount],tblTransactions[Category],'Monthly Budget'!$A18,tblTransactions[Month],'Monthly Budget'!AF$4,tblTransactions[Year],'Monthly Budget'!AF$3)</f>
        <v>0</v>
      </c>
      <c r="AG18" s="20" t="n">
        <v>14</v>
      </c>
      <c r="AH18" s="10" t="n">
        <f aca="false">AG18-AF18</f>
        <v>14</v>
      </c>
      <c r="AI18" s="12" t="e">
        <f aca="false">(AG18/AF18)-1</f>
        <v>#DIV/0!</v>
      </c>
      <c r="AJ18" s="10"/>
      <c r="AK18" s="10" t="n">
        <f aca="false">SUMIFS(tblTransactions[Amount],tblTransactions[Category],'Monthly Budget'!$A18,tblTransactions[Month],'Monthly Budget'!AK$4,tblTransactions[Year],'Monthly Budget'!AK$3)</f>
        <v>0</v>
      </c>
      <c r="AL18" s="20" t="n">
        <v>14</v>
      </c>
      <c r="AM18" s="10" t="n">
        <f aca="false">AL18-AK18</f>
        <v>14</v>
      </c>
      <c r="AN18" s="12" t="e">
        <f aca="false">(AL18/AK18)-1</f>
        <v>#DIV/0!</v>
      </c>
      <c r="AO18" s="10"/>
      <c r="AP18" s="10" t="n">
        <f aca="false">SUMIFS(tblTransactions[Amount],tblTransactions[Category],'Monthly Budget'!$A18,tblTransactions[Month],'Monthly Budget'!AP$4,tblTransactions[Year],'Monthly Budget'!AP$3)</f>
        <v>0</v>
      </c>
      <c r="AQ18" s="20" t="n">
        <v>14</v>
      </c>
      <c r="AR18" s="10" t="n">
        <f aca="false">AQ18-AP18</f>
        <v>14</v>
      </c>
      <c r="AS18" s="12" t="e">
        <f aca="false">(AQ18/AP18)-1</f>
        <v>#DIV/0!</v>
      </c>
      <c r="AT18" s="10"/>
      <c r="AU18" s="10" t="n">
        <f aca="false">SUMIFS(tblTransactions[Amount],tblTransactions[Category],'Monthly Budget'!$A18,tblTransactions[Month],'Monthly Budget'!AU$4,tblTransactions[Year],'Monthly Budget'!AU$3)</f>
        <v>0</v>
      </c>
      <c r="AV18" s="20" t="n">
        <v>14</v>
      </c>
      <c r="AW18" s="10" t="n">
        <f aca="false">AV18-AU18</f>
        <v>14</v>
      </c>
      <c r="AX18" s="12" t="e">
        <f aca="false">(AV18/AU18)-1</f>
        <v>#DIV/0!</v>
      </c>
      <c r="AY18" s="10"/>
      <c r="AZ18" s="10" t="n">
        <f aca="false">SUMIFS(tblTransactions[Amount],tblTransactions[Category],'Monthly Budget'!$A18,tblTransactions[Month],'Monthly Budget'!AZ$4,tblTransactions[Year],'Monthly Budget'!AZ$3)</f>
        <v>0</v>
      </c>
      <c r="BA18" s="20" t="n">
        <v>14</v>
      </c>
      <c r="BB18" s="10" t="n">
        <f aca="false">BA18-AZ18</f>
        <v>14</v>
      </c>
      <c r="BC18" s="12" t="e">
        <f aca="false">(BA18/AZ18)-1</f>
        <v>#DIV/0!</v>
      </c>
      <c r="BD18" s="10"/>
      <c r="BE18" s="10" t="n">
        <f aca="false">SUMIFS(tblTransactions[Amount],tblTransactions[Category],'Monthly Budget'!$A18,tblTransactions[Month],'Monthly Budget'!BE$4,tblTransactions[Year],'Monthly Budget'!BE$3)</f>
        <v>0</v>
      </c>
      <c r="BF18" s="20" t="n">
        <v>14</v>
      </c>
      <c r="BG18" s="10" t="n">
        <f aca="false">BF18-BE18</f>
        <v>14</v>
      </c>
      <c r="BH18" s="12" t="e">
        <f aca="false">(BF18/BE18)-1</f>
        <v>#DIV/0!</v>
      </c>
      <c r="BI18" s="10"/>
    </row>
    <row r="19" customFormat="false" ht="15" hidden="false" customHeight="false" outlineLevel="0" collapsed="false">
      <c r="A19" s="9" t="s">
        <v>29</v>
      </c>
      <c r="B19" s="10" t="n">
        <f aca="false">SUMIFS(tblTransactions[Amount],tblTransactions[Category],'Monthly Budget'!$A19,tblTransactions[Month],'Monthly Budget'!B$4,tblTransactions[Year],'Monthly Budget'!B$3)</f>
        <v>105.57</v>
      </c>
      <c r="C19" s="19" t="n">
        <v>120</v>
      </c>
      <c r="D19" s="10" t="n">
        <f aca="false">C19-B19</f>
        <v>14.43</v>
      </c>
      <c r="E19" s="12" t="n">
        <f aca="false">(C19/B19)-1</f>
        <v>0.136686558681444</v>
      </c>
      <c r="G19" s="10" t="n">
        <f aca="false">SUMIFS(tblTransactions[Amount],tblTransactions[Category],'Monthly Budget'!$A19,tblTransactions[Month],'Monthly Budget'!G$4,tblTransactions[Year],'Monthly Budget'!G$3)</f>
        <v>182.64</v>
      </c>
      <c r="H19" s="20" t="n">
        <v>120</v>
      </c>
      <c r="I19" s="10" t="n">
        <f aca="false">H19-G19</f>
        <v>-62.64</v>
      </c>
      <c r="J19" s="12" t="n">
        <f aca="false">(H19/G19)-1</f>
        <v>-0.342969776609724</v>
      </c>
      <c r="K19" s="10"/>
      <c r="L19" s="10" t="n">
        <f aca="false">SUMIFS(tblTransactions[Amount],tblTransactions[Category],'Monthly Budget'!$A19,tblTransactions[Month],'Monthly Budget'!L$4,tblTransactions[Year],'Monthly Budget'!L$3)</f>
        <v>180.81</v>
      </c>
      <c r="M19" s="20" t="n">
        <v>120</v>
      </c>
      <c r="N19" s="10" t="n">
        <f aca="false">M19-L19</f>
        <v>-60.81</v>
      </c>
      <c r="O19" s="12" t="n">
        <f aca="false">(M19/L19)-1</f>
        <v>-0.336319893811183</v>
      </c>
      <c r="P19" s="10"/>
      <c r="Q19" s="10" t="n">
        <f aca="false">SUMIFS(tblTransactions[Amount],tblTransactions[Category],'Monthly Budget'!$A19,tblTransactions[Month],'Monthly Budget'!Q$4,tblTransactions[Year],'Monthly Budget'!Q$3)</f>
        <v>0</v>
      </c>
      <c r="R19" s="20" t="n">
        <v>120</v>
      </c>
      <c r="S19" s="10" t="n">
        <f aca="false">R19-Q19</f>
        <v>120</v>
      </c>
      <c r="T19" s="12" t="e">
        <f aca="false">(R19/Q19)-1</f>
        <v>#DIV/0!</v>
      </c>
      <c r="U19" s="10"/>
      <c r="V19" s="10" t="n">
        <f aca="false">SUMIFS(tblTransactions[Amount],tblTransactions[Category],'Monthly Budget'!$A19,tblTransactions[Month],'Monthly Budget'!V$4,tblTransactions[Year],'Monthly Budget'!V$3)</f>
        <v>0</v>
      </c>
      <c r="W19" s="20" t="n">
        <v>120</v>
      </c>
      <c r="X19" s="10" t="n">
        <f aca="false">W19-V19</f>
        <v>120</v>
      </c>
      <c r="Y19" s="12" t="e">
        <f aca="false">(W19/V19)-1</f>
        <v>#DIV/0!</v>
      </c>
      <c r="Z19" s="10"/>
      <c r="AA19" s="10" t="n">
        <f aca="false">SUMIFS(tblTransactions[Amount],tblTransactions[Category],'Monthly Budget'!$A19,tblTransactions[Month],'Monthly Budget'!AA$4,tblTransactions[Year],'Monthly Budget'!AA$3)</f>
        <v>0</v>
      </c>
      <c r="AB19" s="20" t="n">
        <v>120</v>
      </c>
      <c r="AC19" s="10" t="n">
        <f aca="false">AB19-AA19</f>
        <v>120</v>
      </c>
      <c r="AD19" s="12" t="e">
        <f aca="false">(AB19/AA19)-1</f>
        <v>#DIV/0!</v>
      </c>
      <c r="AE19" s="10"/>
      <c r="AF19" s="10" t="n">
        <f aca="false">SUMIFS(tblTransactions[Amount],tblTransactions[Category],'Monthly Budget'!$A19,tblTransactions[Month],'Monthly Budget'!AF$4,tblTransactions[Year],'Monthly Budget'!AF$3)</f>
        <v>0</v>
      </c>
      <c r="AG19" s="20" t="n">
        <v>120</v>
      </c>
      <c r="AH19" s="10" t="n">
        <f aca="false">AG19-AF19</f>
        <v>120</v>
      </c>
      <c r="AI19" s="12" t="e">
        <f aca="false">(AG19/AF19)-1</f>
        <v>#DIV/0!</v>
      </c>
      <c r="AJ19" s="10"/>
      <c r="AK19" s="10" t="n">
        <f aca="false">SUMIFS(tblTransactions[Amount],tblTransactions[Category],'Monthly Budget'!$A19,tblTransactions[Month],'Monthly Budget'!AK$4,tblTransactions[Year],'Monthly Budget'!AK$3)</f>
        <v>0</v>
      </c>
      <c r="AL19" s="20" t="n">
        <v>120</v>
      </c>
      <c r="AM19" s="10" t="n">
        <f aca="false">AL19-AK19</f>
        <v>120</v>
      </c>
      <c r="AN19" s="12" t="e">
        <f aca="false">(AL19/AK19)-1</f>
        <v>#DIV/0!</v>
      </c>
      <c r="AO19" s="10"/>
      <c r="AP19" s="10" t="n">
        <f aca="false">SUMIFS(tblTransactions[Amount],tblTransactions[Category],'Monthly Budget'!$A19,tblTransactions[Month],'Monthly Budget'!AP$4,tblTransactions[Year],'Monthly Budget'!AP$3)</f>
        <v>0</v>
      </c>
      <c r="AQ19" s="20" t="n">
        <v>120</v>
      </c>
      <c r="AR19" s="10" t="n">
        <f aca="false">AQ19-AP19</f>
        <v>120</v>
      </c>
      <c r="AS19" s="12" t="e">
        <f aca="false">(AQ19/AP19)-1</f>
        <v>#DIV/0!</v>
      </c>
      <c r="AT19" s="10"/>
      <c r="AU19" s="10" t="n">
        <f aca="false">SUMIFS(tblTransactions[Amount],tblTransactions[Category],'Monthly Budget'!$A19,tblTransactions[Month],'Monthly Budget'!AU$4,tblTransactions[Year],'Monthly Budget'!AU$3)</f>
        <v>0</v>
      </c>
      <c r="AV19" s="20" t="n">
        <v>120</v>
      </c>
      <c r="AW19" s="10" t="n">
        <f aca="false">AV19-AU19</f>
        <v>120</v>
      </c>
      <c r="AX19" s="12" t="e">
        <f aca="false">(AV19/AU19)-1</f>
        <v>#DIV/0!</v>
      </c>
      <c r="AY19" s="10"/>
      <c r="AZ19" s="10" t="n">
        <f aca="false">SUMIFS(tblTransactions[Amount],tblTransactions[Category],'Monthly Budget'!$A19,tblTransactions[Month],'Monthly Budget'!AZ$4,tblTransactions[Year],'Monthly Budget'!AZ$3)</f>
        <v>0</v>
      </c>
      <c r="BA19" s="20" t="n">
        <v>120</v>
      </c>
      <c r="BB19" s="10" t="n">
        <f aca="false">BA19-AZ19</f>
        <v>120</v>
      </c>
      <c r="BC19" s="12" t="e">
        <f aca="false">(BA19/AZ19)-1</f>
        <v>#DIV/0!</v>
      </c>
      <c r="BD19" s="10"/>
      <c r="BE19" s="10" t="n">
        <f aca="false">SUMIFS(tblTransactions[Amount],tblTransactions[Category],'Monthly Budget'!$A19,tblTransactions[Month],'Monthly Budget'!BE$4,tblTransactions[Year],'Monthly Budget'!BE$3)</f>
        <v>0</v>
      </c>
      <c r="BF19" s="20" t="n">
        <v>120</v>
      </c>
      <c r="BG19" s="10" t="n">
        <f aca="false">BF19-BE19</f>
        <v>120</v>
      </c>
      <c r="BH19" s="12" t="e">
        <f aca="false">(BF19/BE19)-1</f>
        <v>#DIV/0!</v>
      </c>
      <c r="BI19" s="10"/>
    </row>
    <row r="20" customFormat="false" ht="15" hidden="false" customHeight="false" outlineLevel="0" collapsed="false">
      <c r="A20" s="9" t="s">
        <v>30</v>
      </c>
      <c r="B20" s="10" t="n">
        <f aca="false">SUMIFS(tblTransactions[Amount],tblTransactions[Category],'Monthly Budget'!$A20,tblTransactions[Month],'Monthly Budget'!B$4,tblTransactions[Year],'Monthly Budget'!B$3)</f>
        <v>563.97</v>
      </c>
      <c r="C20" s="19" t="n">
        <v>563.97</v>
      </c>
      <c r="D20" s="10" t="n">
        <f aca="false">C20-B20</f>
        <v>0</v>
      </c>
      <c r="E20" s="12" t="n">
        <f aca="false">(C20/B20)-1</f>
        <v>0</v>
      </c>
      <c r="G20" s="10" t="n">
        <f aca="false">SUMIFS(tblTransactions[Amount],tblTransactions[Category],'Monthly Budget'!$A20,tblTransactions[Month],'Monthly Budget'!G$4,tblTransactions[Year],'Monthly Budget'!G$3)</f>
        <v>563.97</v>
      </c>
      <c r="H20" s="20" t="n">
        <v>563.97</v>
      </c>
      <c r="I20" s="10" t="n">
        <f aca="false">H20-G20</f>
        <v>0</v>
      </c>
      <c r="J20" s="12" t="n">
        <f aca="false">(H20/G20)-1</f>
        <v>0</v>
      </c>
      <c r="K20" s="10"/>
      <c r="L20" s="10" t="n">
        <f aca="false">SUMIFS(tblTransactions[Amount],tblTransactions[Category],'Monthly Budget'!$A20,tblTransactions[Month],'Monthly Budget'!L$4,tblTransactions[Year],'Monthly Budget'!L$3)</f>
        <v>563.97</v>
      </c>
      <c r="M20" s="20" t="n">
        <v>563.97</v>
      </c>
      <c r="N20" s="10" t="n">
        <f aca="false">M20-L20</f>
        <v>0</v>
      </c>
      <c r="O20" s="12" t="n">
        <f aca="false">(M20/L20)-1</f>
        <v>0</v>
      </c>
      <c r="P20" s="10"/>
      <c r="Q20" s="10" t="n">
        <f aca="false">SUMIFS(tblTransactions[Amount],tblTransactions[Category],'Monthly Budget'!$A20,tblTransactions[Month],'Monthly Budget'!Q$4,tblTransactions[Year],'Monthly Budget'!Q$3)</f>
        <v>0</v>
      </c>
      <c r="R20" s="20" t="n">
        <v>563.97</v>
      </c>
      <c r="S20" s="10" t="n">
        <f aca="false">R20-Q20</f>
        <v>563.97</v>
      </c>
      <c r="T20" s="12" t="e">
        <f aca="false">(R20/Q20)-1</f>
        <v>#DIV/0!</v>
      </c>
      <c r="U20" s="10"/>
      <c r="V20" s="10" t="n">
        <f aca="false">SUMIFS(tblTransactions[Amount],tblTransactions[Category],'Monthly Budget'!$A20,tblTransactions[Month],'Monthly Budget'!V$4,tblTransactions[Year],'Monthly Budget'!V$3)</f>
        <v>0</v>
      </c>
      <c r="W20" s="20" t="n">
        <v>563.97</v>
      </c>
      <c r="X20" s="10" t="n">
        <f aca="false">W20-V20</f>
        <v>563.97</v>
      </c>
      <c r="Y20" s="12" t="e">
        <f aca="false">(W20/V20)-1</f>
        <v>#DIV/0!</v>
      </c>
      <c r="Z20" s="10"/>
      <c r="AA20" s="10" t="n">
        <f aca="false">SUMIFS(tblTransactions[Amount],tblTransactions[Category],'Monthly Budget'!$A20,tblTransactions[Month],'Monthly Budget'!AA$4,tblTransactions[Year],'Monthly Budget'!AA$3)</f>
        <v>0</v>
      </c>
      <c r="AB20" s="20" t="n">
        <v>563.97</v>
      </c>
      <c r="AC20" s="10" t="n">
        <f aca="false">AB20-AA20</f>
        <v>563.97</v>
      </c>
      <c r="AD20" s="12" t="e">
        <f aca="false">(AB20/AA20)-1</f>
        <v>#DIV/0!</v>
      </c>
      <c r="AE20" s="10"/>
      <c r="AF20" s="10" t="n">
        <f aca="false">SUMIFS(tblTransactions[Amount],tblTransactions[Category],'Monthly Budget'!$A20,tblTransactions[Month],'Monthly Budget'!AF$4,tblTransactions[Year],'Monthly Budget'!AF$3)</f>
        <v>0</v>
      </c>
      <c r="AG20" s="20" t="n">
        <v>563.97</v>
      </c>
      <c r="AH20" s="10" t="n">
        <f aca="false">AG20-AF20</f>
        <v>563.97</v>
      </c>
      <c r="AI20" s="12" t="e">
        <f aca="false">(AG20/AF20)-1</f>
        <v>#DIV/0!</v>
      </c>
      <c r="AJ20" s="10"/>
      <c r="AK20" s="10" t="n">
        <f aca="false">SUMIFS(tblTransactions[Amount],tblTransactions[Category],'Monthly Budget'!$A20,tblTransactions[Month],'Monthly Budget'!AK$4,tblTransactions[Year],'Monthly Budget'!AK$3)</f>
        <v>0</v>
      </c>
      <c r="AL20" s="20" t="n">
        <v>563.97</v>
      </c>
      <c r="AM20" s="10" t="n">
        <f aca="false">AL20-AK20</f>
        <v>563.97</v>
      </c>
      <c r="AN20" s="12" t="e">
        <f aca="false">(AL20/AK20)-1</f>
        <v>#DIV/0!</v>
      </c>
      <c r="AO20" s="10"/>
      <c r="AP20" s="10" t="n">
        <f aca="false">SUMIFS(tblTransactions[Amount],tblTransactions[Category],'Monthly Budget'!$A20,tblTransactions[Month],'Monthly Budget'!AP$4,tblTransactions[Year],'Monthly Budget'!AP$3)</f>
        <v>0</v>
      </c>
      <c r="AQ20" s="20" t="n">
        <v>563.97</v>
      </c>
      <c r="AR20" s="10" t="n">
        <f aca="false">AQ20-AP20</f>
        <v>563.97</v>
      </c>
      <c r="AS20" s="12" t="e">
        <f aca="false">(AQ20/AP20)-1</f>
        <v>#DIV/0!</v>
      </c>
      <c r="AT20" s="10"/>
      <c r="AU20" s="10" t="n">
        <f aca="false">SUMIFS(tblTransactions[Amount],tblTransactions[Category],'Monthly Budget'!$A20,tblTransactions[Month],'Monthly Budget'!AU$4,tblTransactions[Year],'Monthly Budget'!AU$3)</f>
        <v>0</v>
      </c>
      <c r="AV20" s="20" t="n">
        <v>563.97</v>
      </c>
      <c r="AW20" s="10" t="n">
        <f aca="false">AV20-AU20</f>
        <v>563.97</v>
      </c>
      <c r="AX20" s="12" t="e">
        <f aca="false">(AV20/AU20)-1</f>
        <v>#DIV/0!</v>
      </c>
      <c r="AY20" s="10"/>
      <c r="AZ20" s="10" t="n">
        <f aca="false">SUMIFS(tblTransactions[Amount],tblTransactions[Category],'Monthly Budget'!$A20,tblTransactions[Month],'Monthly Budget'!AZ$4,tblTransactions[Year],'Monthly Budget'!AZ$3)</f>
        <v>0</v>
      </c>
      <c r="BA20" s="20" t="n">
        <v>563.97</v>
      </c>
      <c r="BB20" s="10" t="n">
        <f aca="false">BA20-AZ20</f>
        <v>563.97</v>
      </c>
      <c r="BC20" s="12" t="e">
        <f aca="false">(BA20/AZ20)-1</f>
        <v>#DIV/0!</v>
      </c>
      <c r="BD20" s="10"/>
      <c r="BE20" s="10" t="n">
        <f aca="false">SUMIFS(tblTransactions[Amount],tblTransactions[Category],'Monthly Budget'!$A20,tblTransactions[Month],'Monthly Budget'!BE$4,tblTransactions[Year],'Monthly Budget'!BE$3)</f>
        <v>0</v>
      </c>
      <c r="BF20" s="20" t="n">
        <v>563.97</v>
      </c>
      <c r="BG20" s="10" t="n">
        <f aca="false">BF20-BE20</f>
        <v>563.97</v>
      </c>
      <c r="BH20" s="12" t="e">
        <f aca="false">(BF20/BE20)-1</f>
        <v>#DIV/0!</v>
      </c>
      <c r="BI20" s="10"/>
    </row>
    <row r="21" customFormat="false" ht="15" hidden="false" customHeight="false" outlineLevel="0" collapsed="false">
      <c r="A21" s="9" t="s">
        <v>31</v>
      </c>
      <c r="B21" s="10" t="n">
        <f aca="false">SUMIFS(tblTransactions[Amount],tblTransactions[Category],'Monthly Budget'!$A21,tblTransactions[Month],'Monthly Budget'!B$4,tblTransactions[Year],'Monthly Budget'!B$3)</f>
        <v>98</v>
      </c>
      <c r="C21" s="19" t="n">
        <v>98</v>
      </c>
      <c r="D21" s="10" t="n">
        <f aca="false">C21-B21</f>
        <v>0</v>
      </c>
      <c r="E21" s="12" t="n">
        <f aca="false">(C21/B21)-1</f>
        <v>0</v>
      </c>
      <c r="G21" s="10" t="n">
        <f aca="false">SUMIFS(tblTransactions[Amount],tblTransactions[Category],'Monthly Budget'!$A21,tblTransactions[Month],'Monthly Budget'!G$4,tblTransactions[Year],'Monthly Budget'!G$3)</f>
        <v>98</v>
      </c>
      <c r="H21" s="20" t="n">
        <v>98</v>
      </c>
      <c r="I21" s="10" t="n">
        <f aca="false">H21-G21</f>
        <v>0</v>
      </c>
      <c r="J21" s="12" t="n">
        <f aca="false">(H21/G21)-1</f>
        <v>0</v>
      </c>
      <c r="K21" s="10"/>
      <c r="L21" s="10" t="n">
        <f aca="false">SUMIFS(tblTransactions[Amount],tblTransactions[Category],'Monthly Budget'!$A21,tblTransactions[Month],'Monthly Budget'!L$4,tblTransactions[Year],'Monthly Budget'!L$3)</f>
        <v>98</v>
      </c>
      <c r="M21" s="20" t="n">
        <v>98</v>
      </c>
      <c r="N21" s="10" t="n">
        <f aca="false">M21-L21</f>
        <v>0</v>
      </c>
      <c r="O21" s="12" t="n">
        <f aca="false">(M21/L21)-1</f>
        <v>0</v>
      </c>
      <c r="P21" s="10"/>
      <c r="Q21" s="10" t="n">
        <f aca="false">SUMIFS(tblTransactions[Amount],tblTransactions[Category],'Monthly Budget'!$A21,tblTransactions[Month],'Monthly Budget'!Q$4,tblTransactions[Year],'Monthly Budget'!Q$3)</f>
        <v>0</v>
      </c>
      <c r="R21" s="20" t="n">
        <v>98</v>
      </c>
      <c r="S21" s="10" t="n">
        <f aca="false">R21-Q21</f>
        <v>98</v>
      </c>
      <c r="T21" s="12" t="e">
        <f aca="false">(R21/Q21)-1</f>
        <v>#DIV/0!</v>
      </c>
      <c r="U21" s="10"/>
      <c r="V21" s="10" t="n">
        <f aca="false">SUMIFS(tblTransactions[Amount],tblTransactions[Category],'Monthly Budget'!$A21,tblTransactions[Month],'Monthly Budget'!V$4,tblTransactions[Year],'Monthly Budget'!V$3)</f>
        <v>0</v>
      </c>
      <c r="W21" s="20" t="n">
        <v>98</v>
      </c>
      <c r="X21" s="10" t="n">
        <f aca="false">W21-V21</f>
        <v>98</v>
      </c>
      <c r="Y21" s="12" t="e">
        <f aca="false">(W21/V21)-1</f>
        <v>#DIV/0!</v>
      </c>
      <c r="Z21" s="10"/>
      <c r="AA21" s="10" t="n">
        <f aca="false">SUMIFS(tblTransactions[Amount],tblTransactions[Category],'Monthly Budget'!$A21,tblTransactions[Month],'Monthly Budget'!AA$4,tblTransactions[Year],'Monthly Budget'!AA$3)</f>
        <v>0</v>
      </c>
      <c r="AB21" s="20" t="n">
        <v>98</v>
      </c>
      <c r="AC21" s="10" t="n">
        <f aca="false">AB21-AA21</f>
        <v>98</v>
      </c>
      <c r="AD21" s="12" t="e">
        <f aca="false">(AB21/AA21)-1</f>
        <v>#DIV/0!</v>
      </c>
      <c r="AE21" s="10"/>
      <c r="AF21" s="10" t="n">
        <f aca="false">SUMIFS(tblTransactions[Amount],tblTransactions[Category],'Monthly Budget'!$A21,tblTransactions[Month],'Monthly Budget'!AF$4,tblTransactions[Year],'Monthly Budget'!AF$3)</f>
        <v>0</v>
      </c>
      <c r="AG21" s="20" t="n">
        <v>98</v>
      </c>
      <c r="AH21" s="10" t="n">
        <f aca="false">AG21-AF21</f>
        <v>98</v>
      </c>
      <c r="AI21" s="12" t="e">
        <f aca="false">(AG21/AF21)-1</f>
        <v>#DIV/0!</v>
      </c>
      <c r="AJ21" s="10"/>
      <c r="AK21" s="10" t="n">
        <f aca="false">SUMIFS(tblTransactions[Amount],tblTransactions[Category],'Monthly Budget'!$A21,tblTransactions[Month],'Monthly Budget'!AK$4,tblTransactions[Year],'Monthly Budget'!AK$3)</f>
        <v>0</v>
      </c>
      <c r="AL21" s="20" t="n">
        <v>98</v>
      </c>
      <c r="AM21" s="10" t="n">
        <f aca="false">AL21-AK21</f>
        <v>98</v>
      </c>
      <c r="AN21" s="12" t="e">
        <f aca="false">(AL21/AK21)-1</f>
        <v>#DIV/0!</v>
      </c>
      <c r="AO21" s="10"/>
      <c r="AP21" s="10" t="n">
        <f aca="false">SUMIFS(tblTransactions[Amount],tblTransactions[Category],'Monthly Budget'!$A21,tblTransactions[Month],'Monthly Budget'!AP$4,tblTransactions[Year],'Monthly Budget'!AP$3)</f>
        <v>0</v>
      </c>
      <c r="AQ21" s="20" t="n">
        <v>98</v>
      </c>
      <c r="AR21" s="10" t="n">
        <f aca="false">AQ21-AP21</f>
        <v>98</v>
      </c>
      <c r="AS21" s="12" t="e">
        <f aca="false">(AQ21/AP21)-1</f>
        <v>#DIV/0!</v>
      </c>
      <c r="AT21" s="10"/>
      <c r="AU21" s="10" t="n">
        <f aca="false">SUMIFS(tblTransactions[Amount],tblTransactions[Category],'Monthly Budget'!$A21,tblTransactions[Month],'Monthly Budget'!AU$4,tblTransactions[Year],'Monthly Budget'!AU$3)</f>
        <v>0</v>
      </c>
      <c r="AV21" s="20" t="n">
        <v>98</v>
      </c>
      <c r="AW21" s="10" t="n">
        <f aca="false">AV21-AU21</f>
        <v>98</v>
      </c>
      <c r="AX21" s="12" t="e">
        <f aca="false">(AV21/AU21)-1</f>
        <v>#DIV/0!</v>
      </c>
      <c r="AY21" s="10"/>
      <c r="AZ21" s="10" t="n">
        <f aca="false">SUMIFS(tblTransactions[Amount],tblTransactions[Category],'Monthly Budget'!$A21,tblTransactions[Month],'Monthly Budget'!AZ$4,tblTransactions[Year],'Monthly Budget'!AZ$3)</f>
        <v>0</v>
      </c>
      <c r="BA21" s="20" t="n">
        <v>98</v>
      </c>
      <c r="BB21" s="10" t="n">
        <f aca="false">BA21-AZ21</f>
        <v>98</v>
      </c>
      <c r="BC21" s="12" t="e">
        <f aca="false">(BA21/AZ21)-1</f>
        <v>#DIV/0!</v>
      </c>
      <c r="BD21" s="10"/>
      <c r="BE21" s="10" t="n">
        <f aca="false">SUMIFS(tblTransactions[Amount],tblTransactions[Category],'Monthly Budget'!$A21,tblTransactions[Month],'Monthly Budget'!BE$4,tblTransactions[Year],'Monthly Budget'!BE$3)</f>
        <v>0</v>
      </c>
      <c r="BF21" s="20" t="n">
        <v>98</v>
      </c>
      <c r="BG21" s="10" t="n">
        <f aca="false">BF21-BE21</f>
        <v>98</v>
      </c>
      <c r="BH21" s="12" t="e">
        <f aca="false">(BF21/BE21)-1</f>
        <v>#DIV/0!</v>
      </c>
      <c r="BI21" s="10"/>
    </row>
    <row r="22" customFormat="false" ht="15" hidden="false" customHeight="false" outlineLevel="0" collapsed="false">
      <c r="A22" s="9" t="s">
        <v>32</v>
      </c>
      <c r="B22" s="10" t="n">
        <f aca="false">SUMIFS(tblTransactions[Amount],tblTransactions[Category],'Monthly Budget'!$A22,tblTransactions[Month],'Monthly Budget'!B$4,tblTransactions[Year],'Monthly Budget'!B$3)</f>
        <v>393.02</v>
      </c>
      <c r="C22" s="19" t="n">
        <v>400</v>
      </c>
      <c r="D22" s="10" t="n">
        <f aca="false">C22-B22</f>
        <v>6.98000000000002</v>
      </c>
      <c r="E22" s="12" t="n">
        <f aca="false">(C22/B22)-1</f>
        <v>0.017759910437128</v>
      </c>
      <c r="G22" s="10" t="n">
        <f aca="false">SUMIFS(tblTransactions[Amount],tblTransactions[Category],'Monthly Budget'!$A22,tblTransactions[Month],'Monthly Budget'!G$4,tblTransactions[Year],'Monthly Budget'!G$3)</f>
        <v>622.43</v>
      </c>
      <c r="H22" s="20" t="n">
        <v>450</v>
      </c>
      <c r="I22" s="10" t="n">
        <f aca="false">H22-G22</f>
        <v>-172.43</v>
      </c>
      <c r="J22" s="12" t="n">
        <f aca="false">(H22/G22)-1</f>
        <v>-0.277027135581511</v>
      </c>
      <c r="K22" s="10"/>
      <c r="L22" s="10" t="n">
        <f aca="false">SUMIFS(tblTransactions[Amount],tblTransactions[Category],'Monthly Budget'!$A22,tblTransactions[Month],'Monthly Budget'!L$4,tblTransactions[Year],'Monthly Budget'!L$3)</f>
        <v>364.29</v>
      </c>
      <c r="M22" s="20" t="n">
        <v>400</v>
      </c>
      <c r="N22" s="10" t="n">
        <f aca="false">M22-L22</f>
        <v>35.71</v>
      </c>
      <c r="O22" s="12" t="n">
        <f aca="false">(M22/L22)-1</f>
        <v>0.0980262977298307</v>
      </c>
      <c r="P22" s="10"/>
      <c r="Q22" s="10" t="n">
        <f aca="false">SUMIFS(tblTransactions[Amount],tblTransactions[Category],'Monthly Budget'!$A22,tblTransactions[Month],'Monthly Budget'!Q$4,tblTransactions[Year],'Monthly Budget'!Q$3)</f>
        <v>0</v>
      </c>
      <c r="R22" s="20" t="n">
        <v>400</v>
      </c>
      <c r="S22" s="10" t="n">
        <f aca="false">R22-Q22</f>
        <v>400</v>
      </c>
      <c r="T22" s="12" t="e">
        <f aca="false">(R22/Q22)-1</f>
        <v>#DIV/0!</v>
      </c>
      <c r="U22" s="10"/>
      <c r="V22" s="10" t="n">
        <f aca="false">SUMIFS(tblTransactions[Amount],tblTransactions[Category],'Monthly Budget'!$A22,tblTransactions[Month],'Monthly Budget'!V$4,tblTransactions[Year],'Monthly Budget'!V$3)</f>
        <v>0</v>
      </c>
      <c r="W22" s="20" t="n">
        <v>400</v>
      </c>
      <c r="X22" s="10" t="n">
        <f aca="false">W22-V22</f>
        <v>400</v>
      </c>
      <c r="Y22" s="12" t="e">
        <f aca="false">(W22/V22)-1</f>
        <v>#DIV/0!</v>
      </c>
      <c r="Z22" s="10"/>
      <c r="AA22" s="10" t="n">
        <f aca="false">SUMIFS(tblTransactions[Amount],tblTransactions[Category],'Monthly Budget'!$A22,tblTransactions[Month],'Monthly Budget'!AA$4,tblTransactions[Year],'Monthly Budget'!AA$3)</f>
        <v>0</v>
      </c>
      <c r="AB22" s="20" t="n">
        <v>400</v>
      </c>
      <c r="AC22" s="10" t="n">
        <f aca="false">AB22-AA22</f>
        <v>400</v>
      </c>
      <c r="AD22" s="12" t="e">
        <f aca="false">(AB22/AA22)-1</f>
        <v>#DIV/0!</v>
      </c>
      <c r="AE22" s="10"/>
      <c r="AF22" s="10" t="n">
        <f aca="false">SUMIFS(tblTransactions[Amount],tblTransactions[Category],'Monthly Budget'!$A22,tblTransactions[Month],'Monthly Budget'!AF$4,tblTransactions[Year],'Monthly Budget'!AF$3)</f>
        <v>0</v>
      </c>
      <c r="AG22" s="20" t="n">
        <v>400</v>
      </c>
      <c r="AH22" s="10" t="n">
        <f aca="false">AG22-AF22</f>
        <v>400</v>
      </c>
      <c r="AI22" s="12" t="e">
        <f aca="false">(AG22/AF22)-1</f>
        <v>#DIV/0!</v>
      </c>
      <c r="AJ22" s="10"/>
      <c r="AK22" s="10" t="n">
        <f aca="false">SUMIFS(tblTransactions[Amount],tblTransactions[Category],'Monthly Budget'!$A22,tblTransactions[Month],'Monthly Budget'!AK$4,tblTransactions[Year],'Monthly Budget'!AK$3)</f>
        <v>0</v>
      </c>
      <c r="AL22" s="20" t="n">
        <v>400</v>
      </c>
      <c r="AM22" s="10" t="n">
        <f aca="false">AL22-AK22</f>
        <v>400</v>
      </c>
      <c r="AN22" s="12" t="e">
        <f aca="false">(AL22/AK22)-1</f>
        <v>#DIV/0!</v>
      </c>
      <c r="AO22" s="10"/>
      <c r="AP22" s="10" t="n">
        <f aca="false">SUMIFS(tblTransactions[Amount],tblTransactions[Category],'Monthly Budget'!$A22,tblTransactions[Month],'Monthly Budget'!AP$4,tblTransactions[Year],'Monthly Budget'!AP$3)</f>
        <v>0</v>
      </c>
      <c r="AQ22" s="20" t="n">
        <v>400</v>
      </c>
      <c r="AR22" s="10" t="n">
        <f aca="false">AQ22-AP22</f>
        <v>400</v>
      </c>
      <c r="AS22" s="12" t="e">
        <f aca="false">(AQ22/AP22)-1</f>
        <v>#DIV/0!</v>
      </c>
      <c r="AT22" s="10"/>
      <c r="AU22" s="10" t="n">
        <f aca="false">SUMIFS(tblTransactions[Amount],tblTransactions[Category],'Monthly Budget'!$A22,tblTransactions[Month],'Monthly Budget'!AU$4,tblTransactions[Year],'Monthly Budget'!AU$3)</f>
        <v>0</v>
      </c>
      <c r="AV22" s="20" t="n">
        <v>400</v>
      </c>
      <c r="AW22" s="10" t="n">
        <f aca="false">AV22-AU22</f>
        <v>400</v>
      </c>
      <c r="AX22" s="12" t="e">
        <f aca="false">(AV22/AU22)-1</f>
        <v>#DIV/0!</v>
      </c>
      <c r="AY22" s="10"/>
      <c r="AZ22" s="10" t="n">
        <f aca="false">SUMIFS(tblTransactions[Amount],tblTransactions[Category],'Monthly Budget'!$A22,tblTransactions[Month],'Monthly Budget'!AZ$4,tblTransactions[Year],'Monthly Budget'!AZ$3)</f>
        <v>0</v>
      </c>
      <c r="BA22" s="20" t="n">
        <v>400</v>
      </c>
      <c r="BB22" s="10" t="n">
        <f aca="false">BA22-AZ22</f>
        <v>400</v>
      </c>
      <c r="BC22" s="12" t="e">
        <f aca="false">(BA22/AZ22)-1</f>
        <v>#DIV/0!</v>
      </c>
      <c r="BD22" s="10"/>
      <c r="BE22" s="10" t="n">
        <f aca="false">SUMIFS(tblTransactions[Amount],tblTransactions[Category],'Monthly Budget'!$A22,tblTransactions[Month],'Monthly Budget'!BE$4,tblTransactions[Year],'Monthly Budget'!BE$3)</f>
        <v>0</v>
      </c>
      <c r="BF22" s="20" t="n">
        <v>400</v>
      </c>
      <c r="BG22" s="10" t="n">
        <f aca="false">BF22-BE22</f>
        <v>400</v>
      </c>
      <c r="BH22" s="12" t="e">
        <f aca="false">(BF22/BE22)-1</f>
        <v>#DIV/0!</v>
      </c>
      <c r="BI22" s="10"/>
    </row>
    <row r="23" customFormat="false" ht="15" hidden="false" customHeight="false" outlineLevel="0" collapsed="false">
      <c r="A23" s="9" t="s">
        <v>33</v>
      </c>
      <c r="B23" s="10" t="n">
        <f aca="false">SUMIFS(tblTransactions[Amount],tblTransactions[Category],'Monthly Budget'!$A23,tblTransactions[Month],'Monthly Budget'!B$4,tblTransactions[Year],'Monthly Budget'!B$3)</f>
        <v>1033.32</v>
      </c>
      <c r="C23" s="19" t="n">
        <v>1100</v>
      </c>
      <c r="D23" s="10" t="n">
        <f aca="false">C23-B23</f>
        <v>66.6800000000001</v>
      </c>
      <c r="E23" s="12" t="n">
        <f aca="false">(C23/B23)-1</f>
        <v>0.0645298649014827</v>
      </c>
      <c r="G23" s="10" t="n">
        <f aca="false">SUMIFS(tblTransactions[Amount],tblTransactions[Category],'Monthly Budget'!$A23,tblTransactions[Month],'Monthly Budget'!G$4,tblTransactions[Year],'Monthly Budget'!G$3)</f>
        <v>1240.14</v>
      </c>
      <c r="H23" s="20" t="n">
        <v>1200</v>
      </c>
      <c r="I23" s="10" t="n">
        <f aca="false">H23-G23</f>
        <v>-40.1400000000001</v>
      </c>
      <c r="J23" s="12" t="n">
        <f aca="false">(H23/G23)-1</f>
        <v>-0.0323673133678456</v>
      </c>
      <c r="K23" s="10"/>
      <c r="L23" s="10" t="n">
        <f aca="false">SUMIFS(tblTransactions[Amount],tblTransactions[Category],'Monthly Budget'!$A23,tblTransactions[Month],'Monthly Budget'!L$4,tblTransactions[Year],'Monthly Budget'!L$3)</f>
        <v>904.82</v>
      </c>
      <c r="M23" s="20" t="n">
        <v>1100</v>
      </c>
      <c r="N23" s="10" t="n">
        <f aca="false">M23-L23</f>
        <v>195.18</v>
      </c>
      <c r="O23" s="12" t="n">
        <f aca="false">(M23/L23)-1</f>
        <v>0.215711412214584</v>
      </c>
      <c r="P23" s="10"/>
      <c r="Q23" s="10" t="n">
        <f aca="false">SUMIFS(tblTransactions[Amount],tblTransactions[Category],'Monthly Budget'!$A23,tblTransactions[Month],'Monthly Budget'!Q$4,tblTransactions[Year],'Monthly Budget'!Q$3)</f>
        <v>0</v>
      </c>
      <c r="R23" s="20" t="n">
        <v>1100</v>
      </c>
      <c r="S23" s="10" t="n">
        <f aca="false">R23-Q23</f>
        <v>1100</v>
      </c>
      <c r="T23" s="12" t="e">
        <f aca="false">(R23/Q23)-1</f>
        <v>#DIV/0!</v>
      </c>
      <c r="U23" s="10"/>
      <c r="V23" s="10" t="n">
        <f aca="false">SUMIFS(tblTransactions[Amount],tblTransactions[Category],'Monthly Budget'!$A23,tblTransactions[Month],'Monthly Budget'!V$4,tblTransactions[Year],'Monthly Budget'!V$3)</f>
        <v>0</v>
      </c>
      <c r="W23" s="20" t="n">
        <v>1100</v>
      </c>
      <c r="X23" s="10" t="n">
        <f aca="false">W23-V23</f>
        <v>1100</v>
      </c>
      <c r="Y23" s="12" t="e">
        <f aca="false">(W23/V23)-1</f>
        <v>#DIV/0!</v>
      </c>
      <c r="Z23" s="10"/>
      <c r="AA23" s="10" t="n">
        <f aca="false">SUMIFS(tblTransactions[Amount],tblTransactions[Category],'Monthly Budget'!$A23,tblTransactions[Month],'Monthly Budget'!AA$4,tblTransactions[Year],'Monthly Budget'!AA$3)</f>
        <v>0</v>
      </c>
      <c r="AB23" s="20" t="n">
        <v>1100</v>
      </c>
      <c r="AC23" s="10" t="n">
        <f aca="false">AB23-AA23</f>
        <v>1100</v>
      </c>
      <c r="AD23" s="12" t="e">
        <f aca="false">(AB23/AA23)-1</f>
        <v>#DIV/0!</v>
      </c>
      <c r="AE23" s="10"/>
      <c r="AF23" s="10" t="n">
        <f aca="false">SUMIFS(tblTransactions[Amount],tblTransactions[Category],'Monthly Budget'!$A23,tblTransactions[Month],'Monthly Budget'!AF$4,tblTransactions[Year],'Monthly Budget'!AF$3)</f>
        <v>0</v>
      </c>
      <c r="AG23" s="20" t="n">
        <v>1100</v>
      </c>
      <c r="AH23" s="10" t="n">
        <f aca="false">AG23-AF23</f>
        <v>1100</v>
      </c>
      <c r="AI23" s="12" t="e">
        <f aca="false">(AG23/AF23)-1</f>
        <v>#DIV/0!</v>
      </c>
      <c r="AJ23" s="10"/>
      <c r="AK23" s="10" t="n">
        <f aca="false">SUMIFS(tblTransactions[Amount],tblTransactions[Category],'Monthly Budget'!$A23,tblTransactions[Month],'Monthly Budget'!AK$4,tblTransactions[Year],'Monthly Budget'!AK$3)</f>
        <v>0</v>
      </c>
      <c r="AL23" s="20" t="n">
        <v>1100</v>
      </c>
      <c r="AM23" s="10" t="n">
        <f aca="false">AL23-AK23</f>
        <v>1100</v>
      </c>
      <c r="AN23" s="12" t="e">
        <f aca="false">(AL23/AK23)-1</f>
        <v>#DIV/0!</v>
      </c>
      <c r="AO23" s="10"/>
      <c r="AP23" s="10" t="n">
        <f aca="false">SUMIFS(tblTransactions[Amount],tblTransactions[Category],'Monthly Budget'!$A23,tblTransactions[Month],'Monthly Budget'!AP$4,tblTransactions[Year],'Monthly Budget'!AP$3)</f>
        <v>0</v>
      </c>
      <c r="AQ23" s="20" t="n">
        <v>1100</v>
      </c>
      <c r="AR23" s="10" t="n">
        <f aca="false">AQ23-AP23</f>
        <v>1100</v>
      </c>
      <c r="AS23" s="12" t="e">
        <f aca="false">(AQ23/AP23)-1</f>
        <v>#DIV/0!</v>
      </c>
      <c r="AT23" s="10"/>
      <c r="AU23" s="10" t="n">
        <f aca="false">SUMIFS(tblTransactions[Amount],tblTransactions[Category],'Monthly Budget'!$A23,tblTransactions[Month],'Monthly Budget'!AU$4,tblTransactions[Year],'Monthly Budget'!AU$3)</f>
        <v>0</v>
      </c>
      <c r="AV23" s="20" t="n">
        <v>1100</v>
      </c>
      <c r="AW23" s="10" t="n">
        <f aca="false">AV23-AU23</f>
        <v>1100</v>
      </c>
      <c r="AX23" s="12" t="e">
        <f aca="false">(AV23/AU23)-1</f>
        <v>#DIV/0!</v>
      </c>
      <c r="AY23" s="10"/>
      <c r="AZ23" s="10" t="n">
        <f aca="false">SUMIFS(tblTransactions[Amount],tblTransactions[Category],'Monthly Budget'!$A23,tblTransactions[Month],'Monthly Budget'!AZ$4,tblTransactions[Year],'Monthly Budget'!AZ$3)</f>
        <v>0</v>
      </c>
      <c r="BA23" s="20" t="n">
        <v>1100</v>
      </c>
      <c r="BB23" s="10" t="n">
        <f aca="false">BA23-AZ23</f>
        <v>1100</v>
      </c>
      <c r="BC23" s="12" t="e">
        <f aca="false">(BA23/AZ23)-1</f>
        <v>#DIV/0!</v>
      </c>
      <c r="BD23" s="10"/>
      <c r="BE23" s="10" t="n">
        <f aca="false">SUMIFS(tblTransactions[Amount],tblTransactions[Category],'Monthly Budget'!$A23,tblTransactions[Month],'Monthly Budget'!BE$4,tblTransactions[Year],'Monthly Budget'!BE$3)</f>
        <v>0</v>
      </c>
      <c r="BF23" s="20" t="n">
        <v>1100</v>
      </c>
      <c r="BG23" s="10" t="n">
        <f aca="false">BF23-BE23</f>
        <v>1100</v>
      </c>
      <c r="BH23" s="12" t="e">
        <f aca="false">(BF23/BE23)-1</f>
        <v>#DIV/0!</v>
      </c>
      <c r="BI23" s="10"/>
    </row>
    <row r="24" customFormat="false" ht="15" hidden="false" customHeight="false" outlineLevel="0" collapsed="false">
      <c r="A24" s="9" t="s">
        <v>34</v>
      </c>
      <c r="B24" s="10" t="n">
        <f aca="false">SUMIFS(tblTransactions[Amount],tblTransactions[Category],'Monthly Budget'!$A24,tblTransactions[Month],'Monthly Budget'!B$4,tblTransactions[Year],'Monthly Budget'!B$3)</f>
        <v>243.93</v>
      </c>
      <c r="C24" s="19" t="n">
        <v>300</v>
      </c>
      <c r="D24" s="10" t="n">
        <f aca="false">C24-B24</f>
        <v>56.07</v>
      </c>
      <c r="E24" s="12" t="n">
        <f aca="false">(C24/B24)-1</f>
        <v>0.229861025704095</v>
      </c>
      <c r="G24" s="10" t="n">
        <f aca="false">SUMIFS(tblTransactions[Amount],tblTransactions[Category],'Monthly Budget'!$A24,tblTransactions[Month],'Monthly Budget'!G$4,tblTransactions[Year],'Monthly Budget'!G$3)</f>
        <v>618.9</v>
      </c>
      <c r="H24" s="20" t="n">
        <v>300</v>
      </c>
      <c r="I24" s="10" t="n">
        <f aca="false">H24-G24</f>
        <v>-318.9</v>
      </c>
      <c r="J24" s="12" t="n">
        <f aca="false">(H24/G24)-1</f>
        <v>-0.515269025690742</v>
      </c>
      <c r="K24" s="10"/>
      <c r="L24" s="10" t="n">
        <f aca="false">SUMIFS(tblTransactions[Amount],tblTransactions[Category],'Monthly Budget'!$A24,tblTransactions[Month],'Monthly Budget'!L$4,tblTransactions[Year],'Monthly Budget'!L$3)</f>
        <v>335.65</v>
      </c>
      <c r="M24" s="20" t="n">
        <v>300</v>
      </c>
      <c r="N24" s="10" t="n">
        <f aca="false">M24-L24</f>
        <v>-35.65</v>
      </c>
      <c r="O24" s="12" t="n">
        <f aca="false">(M24/L24)-1</f>
        <v>-0.106211827796812</v>
      </c>
      <c r="P24" s="10"/>
      <c r="Q24" s="10" t="n">
        <f aca="false">SUMIFS(tblTransactions[Amount],tblTransactions[Category],'Monthly Budget'!$A24,tblTransactions[Month],'Monthly Budget'!Q$4,tblTransactions[Year],'Monthly Budget'!Q$3)</f>
        <v>0</v>
      </c>
      <c r="R24" s="20" t="n">
        <v>300</v>
      </c>
      <c r="S24" s="10" t="n">
        <f aca="false">R24-Q24</f>
        <v>300</v>
      </c>
      <c r="T24" s="12" t="e">
        <f aca="false">(R24/Q24)-1</f>
        <v>#DIV/0!</v>
      </c>
      <c r="U24" s="10"/>
      <c r="V24" s="10" t="n">
        <f aca="false">SUMIFS(tblTransactions[Amount],tblTransactions[Category],'Monthly Budget'!$A24,tblTransactions[Month],'Monthly Budget'!V$4,tblTransactions[Year],'Monthly Budget'!V$3)</f>
        <v>0</v>
      </c>
      <c r="W24" s="20" t="n">
        <v>300</v>
      </c>
      <c r="X24" s="10" t="n">
        <f aca="false">W24-V24</f>
        <v>300</v>
      </c>
      <c r="Y24" s="12" t="e">
        <f aca="false">(W24/V24)-1</f>
        <v>#DIV/0!</v>
      </c>
      <c r="Z24" s="10"/>
      <c r="AA24" s="10" t="n">
        <f aca="false">SUMIFS(tblTransactions[Amount],tblTransactions[Category],'Monthly Budget'!$A24,tblTransactions[Month],'Monthly Budget'!AA$4,tblTransactions[Year],'Monthly Budget'!AA$3)</f>
        <v>0</v>
      </c>
      <c r="AB24" s="20" t="n">
        <v>300</v>
      </c>
      <c r="AC24" s="10" t="n">
        <f aca="false">AB24-AA24</f>
        <v>300</v>
      </c>
      <c r="AD24" s="12" t="e">
        <f aca="false">(AB24/AA24)-1</f>
        <v>#DIV/0!</v>
      </c>
      <c r="AE24" s="10"/>
      <c r="AF24" s="10" t="n">
        <f aca="false">SUMIFS(tblTransactions[Amount],tblTransactions[Category],'Monthly Budget'!$A24,tblTransactions[Month],'Monthly Budget'!AF$4,tblTransactions[Year],'Monthly Budget'!AF$3)</f>
        <v>0</v>
      </c>
      <c r="AG24" s="20" t="n">
        <v>300</v>
      </c>
      <c r="AH24" s="10" t="n">
        <f aca="false">AG24-AF24</f>
        <v>300</v>
      </c>
      <c r="AI24" s="12" t="e">
        <f aca="false">(AG24/AF24)-1</f>
        <v>#DIV/0!</v>
      </c>
      <c r="AJ24" s="10"/>
      <c r="AK24" s="10" t="n">
        <f aca="false">SUMIFS(tblTransactions[Amount],tblTransactions[Category],'Monthly Budget'!$A24,tblTransactions[Month],'Monthly Budget'!AK$4,tblTransactions[Year],'Monthly Budget'!AK$3)</f>
        <v>0</v>
      </c>
      <c r="AL24" s="20" t="n">
        <v>300</v>
      </c>
      <c r="AM24" s="10" t="n">
        <f aca="false">AL24-AK24</f>
        <v>300</v>
      </c>
      <c r="AN24" s="12" t="e">
        <f aca="false">(AL24/AK24)-1</f>
        <v>#DIV/0!</v>
      </c>
      <c r="AO24" s="10"/>
      <c r="AP24" s="10" t="n">
        <f aca="false">SUMIFS(tblTransactions[Amount],tblTransactions[Category],'Monthly Budget'!$A24,tblTransactions[Month],'Monthly Budget'!AP$4,tblTransactions[Year],'Monthly Budget'!AP$3)</f>
        <v>0</v>
      </c>
      <c r="AQ24" s="20" t="n">
        <v>300</v>
      </c>
      <c r="AR24" s="10" t="n">
        <f aca="false">AQ24-AP24</f>
        <v>300</v>
      </c>
      <c r="AS24" s="12" t="e">
        <f aca="false">(AQ24/AP24)-1</f>
        <v>#DIV/0!</v>
      </c>
      <c r="AT24" s="10"/>
      <c r="AU24" s="10" t="n">
        <f aca="false">SUMIFS(tblTransactions[Amount],tblTransactions[Category],'Monthly Budget'!$A24,tblTransactions[Month],'Monthly Budget'!AU$4,tblTransactions[Year],'Monthly Budget'!AU$3)</f>
        <v>0</v>
      </c>
      <c r="AV24" s="20" t="n">
        <v>300</v>
      </c>
      <c r="AW24" s="10" t="n">
        <f aca="false">AV24-AU24</f>
        <v>300</v>
      </c>
      <c r="AX24" s="12" t="e">
        <f aca="false">(AV24/AU24)-1</f>
        <v>#DIV/0!</v>
      </c>
      <c r="AY24" s="10"/>
      <c r="AZ24" s="10" t="n">
        <f aca="false">SUMIFS(tblTransactions[Amount],tblTransactions[Category],'Monthly Budget'!$A24,tblTransactions[Month],'Monthly Budget'!AZ$4,tblTransactions[Year],'Monthly Budget'!AZ$3)</f>
        <v>0</v>
      </c>
      <c r="BA24" s="20" t="n">
        <v>300</v>
      </c>
      <c r="BB24" s="10" t="n">
        <f aca="false">BA24-AZ24</f>
        <v>300</v>
      </c>
      <c r="BC24" s="12" t="e">
        <f aca="false">(BA24/AZ24)-1</f>
        <v>#DIV/0!</v>
      </c>
      <c r="BD24" s="10"/>
      <c r="BE24" s="10" t="n">
        <f aca="false">SUMIFS(tblTransactions[Amount],tblTransactions[Category],'Monthly Budget'!$A24,tblTransactions[Month],'Monthly Budget'!BE$4,tblTransactions[Year],'Monthly Budget'!BE$3)</f>
        <v>0</v>
      </c>
      <c r="BF24" s="20" t="n">
        <v>300</v>
      </c>
      <c r="BG24" s="10" t="n">
        <f aca="false">BF24-BE24</f>
        <v>300</v>
      </c>
      <c r="BH24" s="12" t="e">
        <f aca="false">(BF24/BE24)-1</f>
        <v>#DIV/0!</v>
      </c>
      <c r="BI24" s="10"/>
    </row>
    <row r="25" customFormat="false" ht="15" hidden="false" customHeight="false" outlineLevel="0" collapsed="false">
      <c r="A25" s="9" t="s">
        <v>35</v>
      </c>
      <c r="B25" s="10" t="n">
        <f aca="false">SUMIFS(tblTransactions[Amount],tblTransactions[Category],'Monthly Budget'!$A25,tblTransactions[Month],'Monthly Budget'!B$4,tblTransactions[Year],'Monthly Budget'!B$3)</f>
        <v>230.71</v>
      </c>
      <c r="C25" s="19" t="n">
        <v>200</v>
      </c>
      <c r="D25" s="10" t="n">
        <f aca="false">C25-B25</f>
        <v>-30.71</v>
      </c>
      <c r="E25" s="12" t="n">
        <f aca="false">(C25/B25)-1</f>
        <v>-0.133110831780157</v>
      </c>
      <c r="G25" s="10" t="n">
        <f aca="false">SUMIFS(tblTransactions[Amount],tblTransactions[Category],'Monthly Budget'!$A25,tblTransactions[Month],'Monthly Budget'!G$4,tblTransactions[Year],'Monthly Budget'!G$3)</f>
        <v>264.24</v>
      </c>
      <c r="H25" s="20" t="n">
        <v>200</v>
      </c>
      <c r="I25" s="10" t="n">
        <f aca="false">H25-G25</f>
        <v>-64.24</v>
      </c>
      <c r="J25" s="12" t="n">
        <f aca="false">(H25/G25)-1</f>
        <v>-0.243112322131396</v>
      </c>
      <c r="K25" s="10"/>
      <c r="L25" s="10" t="n">
        <f aca="false">SUMIFS(tblTransactions[Amount],tblTransactions[Category],'Monthly Budget'!$A25,tblTransactions[Month],'Monthly Budget'!L$4,tblTransactions[Year],'Monthly Budget'!L$3)</f>
        <v>256.55</v>
      </c>
      <c r="M25" s="20" t="n">
        <v>200</v>
      </c>
      <c r="N25" s="10" t="n">
        <f aca="false">M25-L25</f>
        <v>-56.55</v>
      </c>
      <c r="O25" s="12" t="n">
        <f aca="false">(M25/L25)-1</f>
        <v>-0.220424868446697</v>
      </c>
      <c r="P25" s="10"/>
      <c r="Q25" s="10" t="n">
        <f aca="false">SUMIFS(tblTransactions[Amount],tblTransactions[Category],'Monthly Budget'!$A25,tblTransactions[Month],'Monthly Budget'!Q$4,tblTransactions[Year],'Monthly Budget'!Q$3)</f>
        <v>0</v>
      </c>
      <c r="R25" s="20" t="n">
        <v>200</v>
      </c>
      <c r="S25" s="10" t="n">
        <f aca="false">R25-Q25</f>
        <v>200</v>
      </c>
      <c r="T25" s="12" t="e">
        <f aca="false">(R25/Q25)-1</f>
        <v>#DIV/0!</v>
      </c>
      <c r="U25" s="10"/>
      <c r="V25" s="10" t="n">
        <f aca="false">SUMIFS(tblTransactions[Amount],tblTransactions[Category],'Monthly Budget'!$A25,tblTransactions[Month],'Monthly Budget'!V$4,tblTransactions[Year],'Monthly Budget'!V$3)</f>
        <v>0</v>
      </c>
      <c r="W25" s="20" t="n">
        <v>200</v>
      </c>
      <c r="X25" s="10" t="n">
        <f aca="false">W25-V25</f>
        <v>200</v>
      </c>
      <c r="Y25" s="12" t="e">
        <f aca="false">(W25/V25)-1</f>
        <v>#DIV/0!</v>
      </c>
      <c r="Z25" s="10"/>
      <c r="AA25" s="10" t="n">
        <f aca="false">SUMIFS(tblTransactions[Amount],tblTransactions[Category],'Monthly Budget'!$A25,tblTransactions[Month],'Monthly Budget'!AA$4,tblTransactions[Year],'Monthly Budget'!AA$3)</f>
        <v>0</v>
      </c>
      <c r="AB25" s="20" t="n">
        <v>200</v>
      </c>
      <c r="AC25" s="10" t="n">
        <f aca="false">AB25-AA25</f>
        <v>200</v>
      </c>
      <c r="AD25" s="12" t="e">
        <f aca="false">(AB25/AA25)-1</f>
        <v>#DIV/0!</v>
      </c>
      <c r="AE25" s="10"/>
      <c r="AF25" s="10" t="n">
        <f aca="false">SUMIFS(tblTransactions[Amount],tblTransactions[Category],'Monthly Budget'!$A25,tblTransactions[Month],'Monthly Budget'!AF$4,tblTransactions[Year],'Monthly Budget'!AF$3)</f>
        <v>0</v>
      </c>
      <c r="AG25" s="20" t="n">
        <v>200</v>
      </c>
      <c r="AH25" s="10" t="n">
        <f aca="false">AG25-AF25</f>
        <v>200</v>
      </c>
      <c r="AI25" s="12" t="e">
        <f aca="false">(AG25/AF25)-1</f>
        <v>#DIV/0!</v>
      </c>
      <c r="AJ25" s="10"/>
      <c r="AK25" s="10" t="n">
        <f aca="false">SUMIFS(tblTransactions[Amount],tblTransactions[Category],'Monthly Budget'!$A25,tblTransactions[Month],'Monthly Budget'!AK$4,tblTransactions[Year],'Monthly Budget'!AK$3)</f>
        <v>0</v>
      </c>
      <c r="AL25" s="20" t="n">
        <v>200</v>
      </c>
      <c r="AM25" s="10" t="n">
        <f aca="false">AL25-AK25</f>
        <v>200</v>
      </c>
      <c r="AN25" s="12" t="e">
        <f aca="false">(AL25/AK25)-1</f>
        <v>#DIV/0!</v>
      </c>
      <c r="AO25" s="10"/>
      <c r="AP25" s="10" t="n">
        <f aca="false">SUMIFS(tblTransactions[Amount],tblTransactions[Category],'Monthly Budget'!$A25,tblTransactions[Month],'Monthly Budget'!AP$4,tblTransactions[Year],'Monthly Budget'!AP$3)</f>
        <v>0</v>
      </c>
      <c r="AQ25" s="20" t="n">
        <v>200</v>
      </c>
      <c r="AR25" s="10" t="n">
        <f aca="false">AQ25-AP25</f>
        <v>200</v>
      </c>
      <c r="AS25" s="12" t="e">
        <f aca="false">(AQ25/AP25)-1</f>
        <v>#DIV/0!</v>
      </c>
      <c r="AT25" s="10"/>
      <c r="AU25" s="10" t="n">
        <f aca="false">SUMIFS(tblTransactions[Amount],tblTransactions[Category],'Monthly Budget'!$A25,tblTransactions[Month],'Monthly Budget'!AU$4,tblTransactions[Year],'Monthly Budget'!AU$3)</f>
        <v>0</v>
      </c>
      <c r="AV25" s="20" t="n">
        <v>200</v>
      </c>
      <c r="AW25" s="10" t="n">
        <f aca="false">AV25-AU25</f>
        <v>200</v>
      </c>
      <c r="AX25" s="12" t="e">
        <f aca="false">(AV25/AU25)-1</f>
        <v>#DIV/0!</v>
      </c>
      <c r="AY25" s="10"/>
      <c r="AZ25" s="10" t="n">
        <f aca="false">SUMIFS(tblTransactions[Amount],tblTransactions[Category],'Monthly Budget'!$A25,tblTransactions[Month],'Monthly Budget'!AZ$4,tblTransactions[Year],'Monthly Budget'!AZ$3)</f>
        <v>0</v>
      </c>
      <c r="BA25" s="20" t="n">
        <v>200</v>
      </c>
      <c r="BB25" s="10" t="n">
        <f aca="false">BA25-AZ25</f>
        <v>200</v>
      </c>
      <c r="BC25" s="12" t="e">
        <f aca="false">(BA25/AZ25)-1</f>
        <v>#DIV/0!</v>
      </c>
      <c r="BD25" s="10"/>
      <c r="BE25" s="10" t="n">
        <f aca="false">SUMIFS(tblTransactions[Amount],tblTransactions[Category],'Monthly Budget'!$A25,tblTransactions[Month],'Monthly Budget'!BE$4,tblTransactions[Year],'Monthly Budget'!BE$3)</f>
        <v>0</v>
      </c>
      <c r="BF25" s="20" t="n">
        <v>200</v>
      </c>
      <c r="BG25" s="10" t="n">
        <f aca="false">BF25-BE25</f>
        <v>200</v>
      </c>
      <c r="BH25" s="12" t="e">
        <f aca="false">(BF25/BE25)-1</f>
        <v>#DIV/0!</v>
      </c>
      <c r="BI25" s="10"/>
    </row>
    <row r="26" customFormat="false" ht="15" hidden="false" customHeight="false" outlineLevel="0" collapsed="false">
      <c r="A26" s="9" t="s">
        <v>36</v>
      </c>
      <c r="B26" s="10" t="n">
        <f aca="false">SUMIFS(tblTransactions[Amount],tblTransactions[Category],'Monthly Budget'!$A26,tblTransactions[Month],'Monthly Budget'!B$4,tblTransactions[Year],'Monthly Budget'!B$3)</f>
        <v>175.36</v>
      </c>
      <c r="C26" s="19" t="n">
        <v>200</v>
      </c>
      <c r="D26" s="10" t="n">
        <f aca="false">C26-B26</f>
        <v>24.64</v>
      </c>
      <c r="E26" s="12" t="n">
        <f aca="false">(C26/B26)-1</f>
        <v>0.140510948905109</v>
      </c>
      <c r="G26" s="10" t="n">
        <f aca="false">SUMIFS(tblTransactions[Amount],tblTransactions[Category],'Monthly Budget'!$A26,tblTransactions[Month],'Monthly Budget'!G$4,tblTransactions[Year],'Monthly Budget'!G$3)</f>
        <v>203.05</v>
      </c>
      <c r="H26" s="20" t="n">
        <v>200</v>
      </c>
      <c r="I26" s="10" t="n">
        <f aca="false">H26-G26</f>
        <v>-3.05000000000001</v>
      </c>
      <c r="J26" s="12" t="n">
        <f aca="false">(H26/G26)-1</f>
        <v>-0.0150209308052205</v>
      </c>
      <c r="K26" s="10"/>
      <c r="L26" s="10" t="n">
        <f aca="false">SUMIFS(tblTransactions[Amount],tblTransactions[Category],'Monthly Budget'!$A26,tblTransactions[Month],'Monthly Budget'!L$4,tblTransactions[Year],'Monthly Budget'!L$3)</f>
        <v>167.43</v>
      </c>
      <c r="M26" s="20" t="n">
        <v>150</v>
      </c>
      <c r="N26" s="10" t="n">
        <f aca="false">M26-L26</f>
        <v>-17.43</v>
      </c>
      <c r="O26" s="12" t="n">
        <f aca="false">(M26/L26)-1</f>
        <v>-0.104103207310518</v>
      </c>
      <c r="P26" s="10"/>
      <c r="Q26" s="10" t="n">
        <f aca="false">SUMIFS(tblTransactions[Amount],tblTransactions[Category],'Monthly Budget'!$A26,tblTransactions[Month],'Monthly Budget'!Q$4,tblTransactions[Year],'Monthly Budget'!Q$3)</f>
        <v>0</v>
      </c>
      <c r="R26" s="20" t="n">
        <v>200</v>
      </c>
      <c r="S26" s="10" t="n">
        <f aca="false">R26-Q26</f>
        <v>200</v>
      </c>
      <c r="T26" s="12" t="e">
        <f aca="false">(R26/Q26)-1</f>
        <v>#DIV/0!</v>
      </c>
      <c r="U26" s="10"/>
      <c r="V26" s="10" t="n">
        <f aca="false">SUMIFS(tblTransactions[Amount],tblTransactions[Category],'Monthly Budget'!$A26,tblTransactions[Month],'Monthly Budget'!V$4,tblTransactions[Year],'Monthly Budget'!V$3)</f>
        <v>0</v>
      </c>
      <c r="W26" s="20" t="n">
        <v>200</v>
      </c>
      <c r="X26" s="10" t="n">
        <f aca="false">W26-V26</f>
        <v>200</v>
      </c>
      <c r="Y26" s="12" t="e">
        <f aca="false">(W26/V26)-1</f>
        <v>#DIV/0!</v>
      </c>
      <c r="Z26" s="10"/>
      <c r="AA26" s="10" t="n">
        <f aca="false">SUMIFS(tblTransactions[Amount],tblTransactions[Category],'Monthly Budget'!$A26,tblTransactions[Month],'Monthly Budget'!AA$4,tblTransactions[Year],'Monthly Budget'!AA$3)</f>
        <v>0</v>
      </c>
      <c r="AB26" s="20" t="n">
        <v>200</v>
      </c>
      <c r="AC26" s="10" t="n">
        <f aca="false">AB26-AA26</f>
        <v>200</v>
      </c>
      <c r="AD26" s="12" t="e">
        <f aca="false">(AB26/AA26)-1</f>
        <v>#DIV/0!</v>
      </c>
      <c r="AE26" s="10"/>
      <c r="AF26" s="10" t="n">
        <f aca="false">SUMIFS(tblTransactions[Amount],tblTransactions[Category],'Monthly Budget'!$A26,tblTransactions[Month],'Monthly Budget'!AF$4,tblTransactions[Year],'Monthly Budget'!AF$3)</f>
        <v>0</v>
      </c>
      <c r="AG26" s="20" t="n">
        <v>200</v>
      </c>
      <c r="AH26" s="10" t="n">
        <f aca="false">AG26-AF26</f>
        <v>200</v>
      </c>
      <c r="AI26" s="12" t="e">
        <f aca="false">(AG26/AF26)-1</f>
        <v>#DIV/0!</v>
      </c>
      <c r="AJ26" s="10"/>
      <c r="AK26" s="10" t="n">
        <f aca="false">SUMIFS(tblTransactions[Amount],tblTransactions[Category],'Monthly Budget'!$A26,tblTransactions[Month],'Monthly Budget'!AK$4,tblTransactions[Year],'Monthly Budget'!AK$3)</f>
        <v>0</v>
      </c>
      <c r="AL26" s="20" t="n">
        <v>200</v>
      </c>
      <c r="AM26" s="10" t="n">
        <f aca="false">AL26-AK26</f>
        <v>200</v>
      </c>
      <c r="AN26" s="12" t="e">
        <f aca="false">(AL26/AK26)-1</f>
        <v>#DIV/0!</v>
      </c>
      <c r="AO26" s="10"/>
      <c r="AP26" s="10" t="n">
        <f aca="false">SUMIFS(tblTransactions[Amount],tblTransactions[Category],'Monthly Budget'!$A26,tblTransactions[Month],'Monthly Budget'!AP$4,tblTransactions[Year],'Monthly Budget'!AP$3)</f>
        <v>0</v>
      </c>
      <c r="AQ26" s="20" t="n">
        <v>200</v>
      </c>
      <c r="AR26" s="10" t="n">
        <f aca="false">AQ26-AP26</f>
        <v>200</v>
      </c>
      <c r="AS26" s="12" t="e">
        <f aca="false">(AQ26/AP26)-1</f>
        <v>#DIV/0!</v>
      </c>
      <c r="AT26" s="10"/>
      <c r="AU26" s="10" t="n">
        <f aca="false">SUMIFS(tblTransactions[Amount],tblTransactions[Category],'Monthly Budget'!$A26,tblTransactions[Month],'Monthly Budget'!AU$4,tblTransactions[Year],'Monthly Budget'!AU$3)</f>
        <v>0</v>
      </c>
      <c r="AV26" s="20" t="n">
        <v>200</v>
      </c>
      <c r="AW26" s="10" t="n">
        <f aca="false">AV26-AU26</f>
        <v>200</v>
      </c>
      <c r="AX26" s="12" t="e">
        <f aca="false">(AV26/AU26)-1</f>
        <v>#DIV/0!</v>
      </c>
      <c r="AY26" s="10"/>
      <c r="AZ26" s="10" t="n">
        <f aca="false">SUMIFS(tblTransactions[Amount],tblTransactions[Category],'Monthly Budget'!$A26,tblTransactions[Month],'Monthly Budget'!AZ$4,tblTransactions[Year],'Monthly Budget'!AZ$3)</f>
        <v>0</v>
      </c>
      <c r="BA26" s="20" t="n">
        <v>200</v>
      </c>
      <c r="BB26" s="10" t="n">
        <f aca="false">BA26-AZ26</f>
        <v>200</v>
      </c>
      <c r="BC26" s="12" t="e">
        <f aca="false">(BA26/AZ26)-1</f>
        <v>#DIV/0!</v>
      </c>
      <c r="BD26" s="10"/>
      <c r="BE26" s="10" t="n">
        <f aca="false">SUMIFS(tblTransactions[Amount],tblTransactions[Category],'Monthly Budget'!$A26,tblTransactions[Month],'Monthly Budget'!BE$4,tblTransactions[Year],'Monthly Budget'!BE$3)</f>
        <v>0</v>
      </c>
      <c r="BF26" s="20" t="n">
        <v>200</v>
      </c>
      <c r="BG26" s="10" t="n">
        <f aca="false">BF26-BE26</f>
        <v>200</v>
      </c>
      <c r="BH26" s="12" t="e">
        <f aca="false">(BF26/BE26)-1</f>
        <v>#DIV/0!</v>
      </c>
      <c r="BI26" s="10"/>
    </row>
    <row r="27" customFormat="false" ht="15" hidden="false" customHeight="false" outlineLevel="0" collapsed="false">
      <c r="A27" s="9" t="s">
        <v>37</v>
      </c>
      <c r="B27" s="10" t="n">
        <f aca="false">SUMIFS(tblTransactions[Amount],tblTransactions[Category],'Monthly Budget'!$A27,tblTransactions[Month],'Monthly Budget'!B$4,tblTransactions[Year],'Monthly Budget'!B$3)</f>
        <v>296.99</v>
      </c>
      <c r="C27" s="19" t="n">
        <v>250</v>
      </c>
      <c r="D27" s="10" t="n">
        <f aca="false">C27-B27</f>
        <v>-46.99</v>
      </c>
      <c r="E27" s="12" t="n">
        <f aca="false">(C27/B27)-1</f>
        <v>-0.158220815515674</v>
      </c>
      <c r="G27" s="10" t="n">
        <f aca="false">SUMIFS(tblTransactions[Amount],tblTransactions[Category],'Monthly Budget'!$A27,tblTransactions[Month],'Monthly Budget'!G$4,tblTransactions[Year],'Monthly Budget'!G$3)</f>
        <v>238.04</v>
      </c>
      <c r="H27" s="20" t="n">
        <v>250</v>
      </c>
      <c r="I27" s="10" t="n">
        <f aca="false">H27-G27</f>
        <v>11.96</v>
      </c>
      <c r="J27" s="12" t="n">
        <f aca="false">(H27/G27)-1</f>
        <v>0.0502436565283146</v>
      </c>
      <c r="K27" s="10"/>
      <c r="L27" s="10" t="n">
        <f aca="false">SUMIFS(tblTransactions[Amount],tblTransactions[Category],'Monthly Budget'!$A27,tblTransactions[Month],'Monthly Budget'!L$4,tblTransactions[Year],'Monthly Budget'!L$3)</f>
        <v>122.99</v>
      </c>
      <c r="M27" s="20" t="n">
        <v>100</v>
      </c>
      <c r="N27" s="10" t="n">
        <f aca="false">M27-L27</f>
        <v>-22.99</v>
      </c>
      <c r="O27" s="12" t="n">
        <f aca="false">(M27/L27)-1</f>
        <v>-0.186925766322465</v>
      </c>
      <c r="P27" s="10"/>
      <c r="Q27" s="10" t="n">
        <f aca="false">SUMIFS(tblTransactions[Amount],tblTransactions[Category],'Monthly Budget'!$A27,tblTransactions[Month],'Monthly Budget'!Q$4,tblTransactions[Year],'Monthly Budget'!Q$3)</f>
        <v>0</v>
      </c>
      <c r="R27" s="20" t="n">
        <v>250</v>
      </c>
      <c r="S27" s="10" t="n">
        <f aca="false">R27-Q27</f>
        <v>250</v>
      </c>
      <c r="T27" s="12" t="e">
        <f aca="false">(R27/Q27)-1</f>
        <v>#DIV/0!</v>
      </c>
      <c r="U27" s="10"/>
      <c r="V27" s="10" t="n">
        <f aca="false">SUMIFS(tblTransactions[Amount],tblTransactions[Category],'Monthly Budget'!$A27,tblTransactions[Month],'Monthly Budget'!V$4,tblTransactions[Year],'Monthly Budget'!V$3)</f>
        <v>0</v>
      </c>
      <c r="W27" s="20" t="n">
        <v>250</v>
      </c>
      <c r="X27" s="10" t="n">
        <f aca="false">W27-V27</f>
        <v>250</v>
      </c>
      <c r="Y27" s="12" t="e">
        <f aca="false">(W27/V27)-1</f>
        <v>#DIV/0!</v>
      </c>
      <c r="Z27" s="10"/>
      <c r="AA27" s="10" t="n">
        <f aca="false">SUMIFS(tblTransactions[Amount],tblTransactions[Category],'Monthly Budget'!$A27,tblTransactions[Month],'Monthly Budget'!AA$4,tblTransactions[Year],'Monthly Budget'!AA$3)</f>
        <v>0</v>
      </c>
      <c r="AB27" s="20" t="n">
        <v>250</v>
      </c>
      <c r="AC27" s="10" t="n">
        <f aca="false">AB27-AA27</f>
        <v>250</v>
      </c>
      <c r="AD27" s="12" t="e">
        <f aca="false">(AB27/AA27)-1</f>
        <v>#DIV/0!</v>
      </c>
      <c r="AE27" s="10"/>
      <c r="AF27" s="10" t="n">
        <f aca="false">SUMIFS(tblTransactions[Amount],tblTransactions[Category],'Monthly Budget'!$A27,tblTransactions[Month],'Monthly Budget'!AF$4,tblTransactions[Year],'Monthly Budget'!AF$3)</f>
        <v>0</v>
      </c>
      <c r="AG27" s="20" t="n">
        <v>250</v>
      </c>
      <c r="AH27" s="10" t="n">
        <f aca="false">AG27-AF27</f>
        <v>250</v>
      </c>
      <c r="AI27" s="12" t="e">
        <f aca="false">(AG27/AF27)-1</f>
        <v>#DIV/0!</v>
      </c>
      <c r="AJ27" s="10"/>
      <c r="AK27" s="10" t="n">
        <f aca="false">SUMIFS(tblTransactions[Amount],tblTransactions[Category],'Monthly Budget'!$A27,tblTransactions[Month],'Monthly Budget'!AK$4,tblTransactions[Year],'Monthly Budget'!AK$3)</f>
        <v>0</v>
      </c>
      <c r="AL27" s="20" t="n">
        <v>250</v>
      </c>
      <c r="AM27" s="10" t="n">
        <f aca="false">AL27-AK27</f>
        <v>250</v>
      </c>
      <c r="AN27" s="12" t="e">
        <f aca="false">(AL27/AK27)-1</f>
        <v>#DIV/0!</v>
      </c>
      <c r="AO27" s="10"/>
      <c r="AP27" s="10" t="n">
        <f aca="false">SUMIFS(tblTransactions[Amount],tblTransactions[Category],'Monthly Budget'!$A27,tblTransactions[Month],'Monthly Budget'!AP$4,tblTransactions[Year],'Monthly Budget'!AP$3)</f>
        <v>0</v>
      </c>
      <c r="AQ27" s="20" t="n">
        <v>250</v>
      </c>
      <c r="AR27" s="10" t="n">
        <f aca="false">AQ27-AP27</f>
        <v>250</v>
      </c>
      <c r="AS27" s="12" t="e">
        <f aca="false">(AQ27/AP27)-1</f>
        <v>#DIV/0!</v>
      </c>
      <c r="AT27" s="10"/>
      <c r="AU27" s="10" t="n">
        <f aca="false">SUMIFS(tblTransactions[Amount],tblTransactions[Category],'Monthly Budget'!$A27,tblTransactions[Month],'Monthly Budget'!AU$4,tblTransactions[Year],'Monthly Budget'!AU$3)</f>
        <v>0</v>
      </c>
      <c r="AV27" s="20" t="n">
        <v>250</v>
      </c>
      <c r="AW27" s="10" t="n">
        <f aca="false">AV27-AU27</f>
        <v>250</v>
      </c>
      <c r="AX27" s="12" t="e">
        <f aca="false">(AV27/AU27)-1</f>
        <v>#DIV/0!</v>
      </c>
      <c r="AY27" s="10"/>
      <c r="AZ27" s="10" t="n">
        <f aca="false">SUMIFS(tblTransactions[Amount],tblTransactions[Category],'Monthly Budget'!$A27,tblTransactions[Month],'Monthly Budget'!AZ$4,tblTransactions[Year],'Monthly Budget'!AZ$3)</f>
        <v>0</v>
      </c>
      <c r="BA27" s="20" t="n">
        <v>250</v>
      </c>
      <c r="BB27" s="10" t="n">
        <f aca="false">BA27-AZ27</f>
        <v>250</v>
      </c>
      <c r="BC27" s="12" t="e">
        <f aca="false">(BA27/AZ27)-1</f>
        <v>#DIV/0!</v>
      </c>
      <c r="BD27" s="10"/>
      <c r="BE27" s="10" t="n">
        <f aca="false">SUMIFS(tblTransactions[Amount],tblTransactions[Category],'Monthly Budget'!$A27,tblTransactions[Month],'Monthly Budget'!BE$4,tblTransactions[Year],'Monthly Budget'!BE$3)</f>
        <v>0</v>
      </c>
      <c r="BF27" s="20" t="n">
        <v>250</v>
      </c>
      <c r="BG27" s="10" t="n">
        <f aca="false">BF27-BE27</f>
        <v>250</v>
      </c>
      <c r="BH27" s="12" t="e">
        <f aca="false">(BF27/BE27)-1</f>
        <v>#DIV/0!</v>
      </c>
      <c r="BI27" s="10"/>
    </row>
    <row r="28" customFormat="false" ht="15" hidden="false" customHeight="false" outlineLevel="0" collapsed="false">
      <c r="A28" s="9" t="s">
        <v>38</v>
      </c>
      <c r="B28" s="10" t="n">
        <f aca="false">SUMIFS(tblTransactions[Amount],tblTransactions[Category],'Monthly Budget'!$A28,tblTransactions[Month],'Monthly Budget'!B$4,tblTransactions[Year],'Monthly Budget'!B$3)</f>
        <v>1000</v>
      </c>
      <c r="C28" s="19" t="n">
        <v>600</v>
      </c>
      <c r="D28" s="10" t="n">
        <f aca="false">C28-B28</f>
        <v>-400</v>
      </c>
      <c r="E28" s="12" t="n">
        <f aca="false">(C28/B28)-1</f>
        <v>-0.4</v>
      </c>
      <c r="G28" s="10" t="n">
        <f aca="false">SUMIFS(tblTransactions[Amount],tblTransactions[Category],'Monthly Budget'!$A28,tblTransactions[Month],'Monthly Budget'!G$4,tblTransactions[Year],'Monthly Budget'!G$3)</f>
        <v>200</v>
      </c>
      <c r="H28" s="20" t="n">
        <v>600</v>
      </c>
      <c r="I28" s="10" t="n">
        <f aca="false">H28-G28</f>
        <v>400</v>
      </c>
      <c r="J28" s="12" t="n">
        <f aca="false">(H28/G28)-1</f>
        <v>2</v>
      </c>
      <c r="K28" s="10"/>
      <c r="L28" s="10" t="n">
        <f aca="false">SUMIFS(tblTransactions[Amount],tblTransactions[Category],'Monthly Budget'!$A28,tblTransactions[Month],'Monthly Budget'!L$4,tblTransactions[Year],'Monthly Budget'!L$3)</f>
        <v>200</v>
      </c>
      <c r="M28" s="20" t="n">
        <v>600</v>
      </c>
      <c r="N28" s="10" t="n">
        <f aca="false">M28-L28</f>
        <v>400</v>
      </c>
      <c r="O28" s="12" t="n">
        <f aca="false">(M28/L28)-1</f>
        <v>2</v>
      </c>
      <c r="P28" s="10"/>
      <c r="Q28" s="10" t="n">
        <f aca="false">SUMIFS(tblTransactions[Amount],tblTransactions[Category],'Monthly Budget'!$A28,tblTransactions[Month],'Monthly Budget'!Q$4,tblTransactions[Year],'Monthly Budget'!Q$3)</f>
        <v>0</v>
      </c>
      <c r="R28" s="20" t="n">
        <v>600</v>
      </c>
      <c r="S28" s="10" t="n">
        <f aca="false">R28-Q28</f>
        <v>600</v>
      </c>
      <c r="T28" s="12" t="e">
        <f aca="false">(R28/Q28)-1</f>
        <v>#DIV/0!</v>
      </c>
      <c r="U28" s="10"/>
      <c r="V28" s="10" t="n">
        <f aca="false">SUMIFS(tblTransactions[Amount],tblTransactions[Category],'Monthly Budget'!$A28,tblTransactions[Month],'Monthly Budget'!V$4,tblTransactions[Year],'Monthly Budget'!V$3)</f>
        <v>0</v>
      </c>
      <c r="W28" s="20" t="n">
        <v>600</v>
      </c>
      <c r="X28" s="10" t="n">
        <f aca="false">W28-V28</f>
        <v>600</v>
      </c>
      <c r="Y28" s="12" t="e">
        <f aca="false">(W28/V28)-1</f>
        <v>#DIV/0!</v>
      </c>
      <c r="Z28" s="10"/>
      <c r="AA28" s="10" t="n">
        <f aca="false">SUMIFS(tblTransactions[Amount],tblTransactions[Category],'Monthly Budget'!$A28,tblTransactions[Month],'Monthly Budget'!AA$4,tblTransactions[Year],'Monthly Budget'!AA$3)</f>
        <v>0</v>
      </c>
      <c r="AB28" s="20" t="n">
        <v>600</v>
      </c>
      <c r="AC28" s="10" t="n">
        <f aca="false">AB28-AA28</f>
        <v>600</v>
      </c>
      <c r="AD28" s="12" t="e">
        <f aca="false">(AB28/AA28)-1</f>
        <v>#DIV/0!</v>
      </c>
      <c r="AE28" s="10"/>
      <c r="AF28" s="10" t="n">
        <f aca="false">SUMIFS(tblTransactions[Amount],tblTransactions[Category],'Monthly Budget'!$A28,tblTransactions[Month],'Monthly Budget'!AF$4,tblTransactions[Year],'Monthly Budget'!AF$3)</f>
        <v>0</v>
      </c>
      <c r="AG28" s="20" t="n">
        <v>600</v>
      </c>
      <c r="AH28" s="10" t="n">
        <f aca="false">AG28-AF28</f>
        <v>600</v>
      </c>
      <c r="AI28" s="12" t="e">
        <f aca="false">(AG28/AF28)-1</f>
        <v>#DIV/0!</v>
      </c>
      <c r="AJ28" s="10"/>
      <c r="AK28" s="10" t="n">
        <f aca="false">SUMIFS(tblTransactions[Amount],tblTransactions[Category],'Monthly Budget'!$A28,tblTransactions[Month],'Monthly Budget'!AK$4,tblTransactions[Year],'Monthly Budget'!AK$3)</f>
        <v>0</v>
      </c>
      <c r="AL28" s="20" t="n">
        <v>600</v>
      </c>
      <c r="AM28" s="10" t="n">
        <f aca="false">AL28-AK28</f>
        <v>600</v>
      </c>
      <c r="AN28" s="12" t="e">
        <f aca="false">(AL28/AK28)-1</f>
        <v>#DIV/0!</v>
      </c>
      <c r="AO28" s="10"/>
      <c r="AP28" s="10" t="n">
        <f aca="false">SUMIFS(tblTransactions[Amount],tblTransactions[Category],'Monthly Budget'!$A28,tblTransactions[Month],'Monthly Budget'!AP$4,tblTransactions[Year],'Monthly Budget'!AP$3)</f>
        <v>0</v>
      </c>
      <c r="AQ28" s="20" t="n">
        <v>600</v>
      </c>
      <c r="AR28" s="10" t="n">
        <f aca="false">AQ28-AP28</f>
        <v>600</v>
      </c>
      <c r="AS28" s="12" t="e">
        <f aca="false">(AQ28/AP28)-1</f>
        <v>#DIV/0!</v>
      </c>
      <c r="AT28" s="10"/>
      <c r="AU28" s="10" t="n">
        <f aca="false">SUMIFS(tblTransactions[Amount],tblTransactions[Category],'Monthly Budget'!$A28,tblTransactions[Month],'Monthly Budget'!AU$4,tblTransactions[Year],'Monthly Budget'!AU$3)</f>
        <v>0</v>
      </c>
      <c r="AV28" s="20" t="n">
        <v>600</v>
      </c>
      <c r="AW28" s="10" t="n">
        <f aca="false">AV28-AU28</f>
        <v>600</v>
      </c>
      <c r="AX28" s="12" t="e">
        <f aca="false">(AV28/AU28)-1</f>
        <v>#DIV/0!</v>
      </c>
      <c r="AY28" s="10"/>
      <c r="AZ28" s="10" t="n">
        <f aca="false">SUMIFS(tblTransactions[Amount],tblTransactions[Category],'Monthly Budget'!$A28,tblTransactions[Month],'Monthly Budget'!AZ$4,tblTransactions[Year],'Monthly Budget'!AZ$3)</f>
        <v>0</v>
      </c>
      <c r="BA28" s="20" t="n">
        <v>600</v>
      </c>
      <c r="BB28" s="10" t="n">
        <f aca="false">BA28-AZ28</f>
        <v>600</v>
      </c>
      <c r="BC28" s="12" t="e">
        <f aca="false">(BA28/AZ28)-1</f>
        <v>#DIV/0!</v>
      </c>
      <c r="BD28" s="10"/>
      <c r="BE28" s="10" t="n">
        <f aca="false">SUMIFS(tblTransactions[Amount],tblTransactions[Category],'Monthly Budget'!$A28,tblTransactions[Month],'Monthly Budget'!BE$4,tblTransactions[Year],'Monthly Budget'!BE$3)</f>
        <v>0</v>
      </c>
      <c r="BF28" s="20" t="n">
        <v>600</v>
      </c>
      <c r="BG28" s="10" t="n">
        <f aca="false">BF28-BE28</f>
        <v>600</v>
      </c>
      <c r="BH28" s="12" t="e">
        <f aca="false">(BF28/BE28)-1</f>
        <v>#DIV/0!</v>
      </c>
      <c r="BI28" s="10"/>
    </row>
    <row r="29" customFormat="false" ht="15" hidden="false" customHeight="false" outlineLevel="0" collapsed="false">
      <c r="A29" s="9" t="s">
        <v>39</v>
      </c>
      <c r="B29" s="10" t="n">
        <f aca="false">SUMIFS(tblTransactions[Amount],tblTransactions[Category],'Monthly Budget'!$A29,tblTransactions[Month],'Monthly Budget'!B$4,tblTransactions[Year],'Monthly Budget'!B$3)</f>
        <v>700</v>
      </c>
      <c r="C29" s="14" t="n">
        <v>100</v>
      </c>
      <c r="D29" s="10" t="n">
        <f aca="false">C29-B29</f>
        <v>-600</v>
      </c>
      <c r="E29" s="12" t="n">
        <f aca="false">(C29/B29)-1</f>
        <v>-0.857142857142857</v>
      </c>
      <c r="G29" s="10" t="n">
        <f aca="false">SUMIFS(tblTransactions[Amount],tblTransactions[Category],'Monthly Budget'!$A29,tblTransactions[Month],'Monthly Budget'!G$4,tblTransactions[Year],'Monthly Budget'!G$3)</f>
        <v>800</v>
      </c>
      <c r="H29" s="15" t="n">
        <v>100</v>
      </c>
      <c r="I29" s="10" t="n">
        <f aca="false">H29-G29</f>
        <v>-700</v>
      </c>
      <c r="J29" s="12" t="n">
        <f aca="false">(H29/G29)-1</f>
        <v>-0.875</v>
      </c>
      <c r="K29" s="10"/>
      <c r="L29" s="10" t="n">
        <f aca="false">SUMIFS(tblTransactions[Amount],tblTransactions[Category],'Monthly Budget'!$A29,tblTransactions[Month],'Monthly Budget'!L$4,tblTransactions[Year],'Monthly Budget'!L$3)</f>
        <v>100</v>
      </c>
      <c r="M29" s="15" t="n">
        <v>100</v>
      </c>
      <c r="N29" s="10" t="n">
        <f aca="false">M29-L29</f>
        <v>0</v>
      </c>
      <c r="O29" s="12" t="n">
        <f aca="false">(M29/L29)-1</f>
        <v>0</v>
      </c>
      <c r="P29" s="10"/>
      <c r="Q29" s="10" t="n">
        <f aca="false">SUMIFS(tblTransactions[Amount],tblTransactions[Category],'Monthly Budget'!$A29,tblTransactions[Month],'Monthly Budget'!Q$4,tblTransactions[Year],'Monthly Budget'!Q$3)</f>
        <v>0</v>
      </c>
      <c r="R29" s="15" t="n">
        <v>100</v>
      </c>
      <c r="S29" s="10" t="n">
        <f aca="false">R29-Q29</f>
        <v>100</v>
      </c>
      <c r="T29" s="12" t="e">
        <f aca="false">(R29/Q29)-1</f>
        <v>#DIV/0!</v>
      </c>
      <c r="U29" s="10"/>
      <c r="V29" s="10" t="n">
        <f aca="false">SUMIFS(tblTransactions[Amount],tblTransactions[Category],'Monthly Budget'!$A29,tblTransactions[Month],'Monthly Budget'!V$4,tblTransactions[Year],'Monthly Budget'!V$3)</f>
        <v>0</v>
      </c>
      <c r="W29" s="15" t="n">
        <v>100</v>
      </c>
      <c r="X29" s="10" t="n">
        <f aca="false">W29-V29</f>
        <v>100</v>
      </c>
      <c r="Y29" s="12" t="e">
        <f aca="false">(W29/V29)-1</f>
        <v>#DIV/0!</v>
      </c>
      <c r="Z29" s="10"/>
      <c r="AA29" s="10" t="n">
        <f aca="false">SUMIFS(tblTransactions[Amount],tblTransactions[Category],'Monthly Budget'!$A29,tblTransactions[Month],'Monthly Budget'!AA$4,tblTransactions[Year],'Monthly Budget'!AA$3)</f>
        <v>0</v>
      </c>
      <c r="AB29" s="15" t="n">
        <v>100</v>
      </c>
      <c r="AC29" s="10" t="n">
        <f aca="false">AB29-AA29</f>
        <v>100</v>
      </c>
      <c r="AD29" s="12" t="e">
        <f aca="false">(AB29/AA29)-1</f>
        <v>#DIV/0!</v>
      </c>
      <c r="AE29" s="10"/>
      <c r="AF29" s="10" t="n">
        <f aca="false">SUMIFS(tblTransactions[Amount],tblTransactions[Category],'Monthly Budget'!$A29,tblTransactions[Month],'Monthly Budget'!AF$4,tblTransactions[Year],'Monthly Budget'!AF$3)</f>
        <v>0</v>
      </c>
      <c r="AG29" s="15" t="n">
        <v>100</v>
      </c>
      <c r="AH29" s="10" t="n">
        <f aca="false">AG29-AF29</f>
        <v>100</v>
      </c>
      <c r="AI29" s="12" t="e">
        <f aca="false">(AG29/AF29)-1</f>
        <v>#DIV/0!</v>
      </c>
      <c r="AJ29" s="10"/>
      <c r="AK29" s="10" t="n">
        <f aca="false">SUMIFS(tblTransactions[Amount],tblTransactions[Category],'Monthly Budget'!$A29,tblTransactions[Month],'Monthly Budget'!AK$4,tblTransactions[Year],'Monthly Budget'!AK$3)</f>
        <v>0</v>
      </c>
      <c r="AL29" s="15" t="n">
        <v>100</v>
      </c>
      <c r="AM29" s="10" t="n">
        <f aca="false">AL29-AK29</f>
        <v>100</v>
      </c>
      <c r="AN29" s="12" t="e">
        <f aca="false">(AL29/AK29)-1</f>
        <v>#DIV/0!</v>
      </c>
      <c r="AO29" s="10"/>
      <c r="AP29" s="10" t="n">
        <f aca="false">SUMIFS(tblTransactions[Amount],tblTransactions[Category],'Monthly Budget'!$A29,tblTransactions[Month],'Monthly Budget'!AP$4,tblTransactions[Year],'Monthly Budget'!AP$3)</f>
        <v>0</v>
      </c>
      <c r="AQ29" s="15" t="n">
        <v>100</v>
      </c>
      <c r="AR29" s="10" t="n">
        <f aca="false">AQ29-AP29</f>
        <v>100</v>
      </c>
      <c r="AS29" s="12" t="e">
        <f aca="false">(AQ29/AP29)-1</f>
        <v>#DIV/0!</v>
      </c>
      <c r="AT29" s="10"/>
      <c r="AU29" s="10" t="n">
        <f aca="false">SUMIFS(tblTransactions[Amount],tblTransactions[Category],'Monthly Budget'!$A29,tblTransactions[Month],'Monthly Budget'!AU$4,tblTransactions[Year],'Monthly Budget'!AU$3)</f>
        <v>0</v>
      </c>
      <c r="AV29" s="15" t="n">
        <v>100</v>
      </c>
      <c r="AW29" s="10" t="n">
        <f aca="false">AV29-AU29</f>
        <v>100</v>
      </c>
      <c r="AX29" s="12" t="e">
        <f aca="false">(AV29/AU29)-1</f>
        <v>#DIV/0!</v>
      </c>
      <c r="AY29" s="10"/>
      <c r="AZ29" s="10" t="n">
        <f aca="false">SUMIFS(tblTransactions[Amount],tblTransactions[Category],'Monthly Budget'!$A29,tblTransactions[Month],'Monthly Budget'!AZ$4,tblTransactions[Year],'Monthly Budget'!AZ$3)</f>
        <v>0</v>
      </c>
      <c r="BA29" s="15" t="n">
        <v>100</v>
      </c>
      <c r="BB29" s="10" t="n">
        <f aca="false">BA29-AZ29</f>
        <v>100</v>
      </c>
      <c r="BC29" s="12" t="e">
        <f aca="false">(BA29/AZ29)-1</f>
        <v>#DIV/0!</v>
      </c>
      <c r="BD29" s="10"/>
      <c r="BE29" s="10" t="n">
        <f aca="false">SUMIFS(tblTransactions[Amount],tblTransactions[Category],'Monthly Budget'!$A29,tblTransactions[Month],'Monthly Budget'!BE$4,tblTransactions[Year],'Monthly Budget'!BE$3)</f>
        <v>0</v>
      </c>
      <c r="BF29" s="15" t="n">
        <v>100</v>
      </c>
      <c r="BG29" s="10" t="n">
        <f aca="false">BF29-BE29</f>
        <v>100</v>
      </c>
      <c r="BH29" s="12" t="e">
        <f aca="false">(BF29/BE29)-1</f>
        <v>#DIV/0!</v>
      </c>
      <c r="BI29" s="10"/>
    </row>
    <row r="30" customFormat="false" ht="15" hidden="false" customHeight="false" outlineLevel="0" collapsed="false">
      <c r="A30" s="7" t="s">
        <v>40</v>
      </c>
      <c r="B30" s="16" t="n">
        <f aca="false">SUM(B12:B29)</f>
        <v>9165.87</v>
      </c>
      <c r="C30" s="16" t="n">
        <f aca="false">SUM(C12:C29)</f>
        <v>8261.97</v>
      </c>
      <c r="D30" s="21" t="n">
        <f aca="false">C30-B30</f>
        <v>-903.9</v>
      </c>
      <c r="E30" s="17" t="n">
        <f aca="false">(C30/B30)-1</f>
        <v>-0.0986158433405666</v>
      </c>
      <c r="G30" s="16" t="n">
        <f aca="false">SUM(G12:G29)</f>
        <v>9451.18</v>
      </c>
      <c r="H30" s="16" t="n">
        <f aca="false">SUM(H12:H29)</f>
        <v>8411.97</v>
      </c>
      <c r="I30" s="21" t="n">
        <f aca="false">H30-G30</f>
        <v>-1039.21</v>
      </c>
      <c r="J30" s="17" t="n">
        <f aca="false">(H30/G30)-1</f>
        <v>-0.109955582265918</v>
      </c>
      <c r="K30" s="10"/>
      <c r="L30" s="16" t="n">
        <f aca="false">SUM(L12:L29)</f>
        <v>7758.49</v>
      </c>
      <c r="M30" s="16" t="n">
        <f aca="false">SUM(M12:M29)</f>
        <v>8061.97</v>
      </c>
      <c r="N30" s="21" t="n">
        <f aca="false">M30-L30</f>
        <v>303.480000000001</v>
      </c>
      <c r="O30" s="17" t="n">
        <f aca="false">(M30/L30)-1</f>
        <v>0.0391158588849119</v>
      </c>
      <c r="P30" s="10"/>
      <c r="Q30" s="16" t="n">
        <f aca="false">SUM(Q12:Q29)</f>
        <v>0</v>
      </c>
      <c r="R30" s="16" t="n">
        <f aca="false">SUM(R12:R29)</f>
        <v>8261.97</v>
      </c>
      <c r="S30" s="21" t="n">
        <f aca="false">R30-Q30</f>
        <v>8261.97</v>
      </c>
      <c r="T30" s="17" t="e">
        <f aca="false">(R30/Q30)-1</f>
        <v>#DIV/0!</v>
      </c>
      <c r="U30" s="10"/>
      <c r="V30" s="16" t="n">
        <f aca="false">SUM(V12:V29)</f>
        <v>0</v>
      </c>
      <c r="W30" s="16" t="n">
        <f aca="false">SUM(W12:W29)</f>
        <v>8261.97</v>
      </c>
      <c r="X30" s="21" t="n">
        <f aca="false">W30-V30</f>
        <v>8261.97</v>
      </c>
      <c r="Y30" s="17" t="e">
        <f aca="false">(W30/V30)-1</f>
        <v>#DIV/0!</v>
      </c>
      <c r="Z30" s="10"/>
      <c r="AA30" s="16" t="n">
        <f aca="false">SUM(AA12:AA29)</f>
        <v>0</v>
      </c>
      <c r="AB30" s="16" t="n">
        <f aca="false">SUM(AB12:AB29)</f>
        <v>8261.97</v>
      </c>
      <c r="AC30" s="21" t="n">
        <f aca="false">AB30-AA30</f>
        <v>8261.97</v>
      </c>
      <c r="AD30" s="17" t="e">
        <f aca="false">(AB30/AA30)-1</f>
        <v>#DIV/0!</v>
      </c>
      <c r="AE30" s="10"/>
      <c r="AF30" s="16" t="n">
        <f aca="false">SUM(AF12:AF29)</f>
        <v>0</v>
      </c>
      <c r="AG30" s="16" t="n">
        <f aca="false">SUM(AG12:AG29)</f>
        <v>8261.97</v>
      </c>
      <c r="AH30" s="21" t="n">
        <f aca="false">AG30-AF30</f>
        <v>8261.97</v>
      </c>
      <c r="AI30" s="17" t="e">
        <f aca="false">(AG30/AF30)-1</f>
        <v>#DIV/0!</v>
      </c>
      <c r="AJ30" s="10"/>
      <c r="AK30" s="16" t="n">
        <f aca="false">SUM(AK12:AK29)</f>
        <v>0</v>
      </c>
      <c r="AL30" s="16" t="n">
        <f aca="false">SUM(AL12:AL29)</f>
        <v>8261.97</v>
      </c>
      <c r="AM30" s="21" t="n">
        <f aca="false">AL30-AK30</f>
        <v>8261.97</v>
      </c>
      <c r="AN30" s="17" t="e">
        <f aca="false">(AL30/AK30)-1</f>
        <v>#DIV/0!</v>
      </c>
      <c r="AO30" s="10"/>
      <c r="AP30" s="16" t="n">
        <f aca="false">SUM(AP12:AP29)</f>
        <v>0</v>
      </c>
      <c r="AQ30" s="16" t="n">
        <f aca="false">SUM(AQ12:AQ29)</f>
        <v>8261.97</v>
      </c>
      <c r="AR30" s="21" t="n">
        <f aca="false">AQ30-AP30</f>
        <v>8261.97</v>
      </c>
      <c r="AS30" s="17" t="e">
        <f aca="false">(AQ30/AP30)-1</f>
        <v>#DIV/0!</v>
      </c>
      <c r="AT30" s="10"/>
      <c r="AU30" s="16" t="n">
        <f aca="false">SUM(AU12:AU29)</f>
        <v>0</v>
      </c>
      <c r="AV30" s="16" t="n">
        <f aca="false">SUM(AV12:AV29)</f>
        <v>8261.97</v>
      </c>
      <c r="AW30" s="21" t="n">
        <f aca="false">AV30-AU30</f>
        <v>8261.97</v>
      </c>
      <c r="AX30" s="17" t="e">
        <f aca="false">(AV30/AU30)-1</f>
        <v>#DIV/0!</v>
      </c>
      <c r="AY30" s="10"/>
      <c r="AZ30" s="16" t="n">
        <f aca="false">SUM(AZ12:AZ29)</f>
        <v>0</v>
      </c>
      <c r="BA30" s="16" t="n">
        <f aca="false">SUM(BA12:BA29)</f>
        <v>8261.97</v>
      </c>
      <c r="BB30" s="21" t="n">
        <f aca="false">BA30-AZ30</f>
        <v>8261.97</v>
      </c>
      <c r="BC30" s="17" t="e">
        <f aca="false">(BA30/AZ30)-1</f>
        <v>#DIV/0!</v>
      </c>
      <c r="BD30" s="10"/>
      <c r="BE30" s="16" t="n">
        <f aca="false">SUM(BE12:BE29)</f>
        <v>0</v>
      </c>
      <c r="BF30" s="16" t="n">
        <f aca="false">SUM(BF12:BF29)</f>
        <v>8261.97</v>
      </c>
      <c r="BG30" s="21" t="n">
        <f aca="false">BF30-BE30</f>
        <v>8261.97</v>
      </c>
      <c r="BH30" s="17" t="e">
        <f aca="false">(BF30/BE30)-1</f>
        <v>#DIV/0!</v>
      </c>
      <c r="BI30" s="10"/>
    </row>
    <row r="31" customFormat="false" ht="15" hidden="false" customHeight="false" outlineLevel="0" collapsed="false">
      <c r="A31" s="7"/>
      <c r="B31" s="18"/>
      <c r="C31" s="18"/>
      <c r="D31" s="10"/>
      <c r="E31" s="12"/>
      <c r="G31" s="18"/>
      <c r="H31" s="18"/>
      <c r="I31" s="10"/>
      <c r="J31" s="12"/>
      <c r="K31" s="10"/>
      <c r="L31" s="18"/>
      <c r="M31" s="18"/>
      <c r="N31" s="10"/>
      <c r="O31" s="12"/>
      <c r="P31" s="10"/>
      <c r="Q31" s="18"/>
      <c r="R31" s="18"/>
      <c r="S31" s="10"/>
      <c r="T31" s="12"/>
      <c r="U31" s="10"/>
      <c r="V31" s="18"/>
      <c r="W31" s="18"/>
      <c r="X31" s="10"/>
      <c r="Y31" s="12"/>
      <c r="Z31" s="10"/>
      <c r="AA31" s="18"/>
      <c r="AB31" s="18"/>
      <c r="AC31" s="10"/>
      <c r="AD31" s="12"/>
      <c r="AE31" s="10"/>
      <c r="AF31" s="18"/>
      <c r="AG31" s="18"/>
      <c r="AH31" s="10"/>
      <c r="AI31" s="12"/>
      <c r="AJ31" s="10"/>
      <c r="AK31" s="18"/>
      <c r="AL31" s="18"/>
      <c r="AM31" s="10"/>
      <c r="AN31" s="12"/>
      <c r="AO31" s="10"/>
      <c r="AP31" s="18"/>
      <c r="AQ31" s="18"/>
      <c r="AR31" s="10"/>
      <c r="AS31" s="12"/>
      <c r="AT31" s="10"/>
      <c r="AU31" s="18"/>
      <c r="AV31" s="18"/>
      <c r="AW31" s="10"/>
      <c r="AX31" s="12"/>
      <c r="AY31" s="10"/>
      <c r="AZ31" s="18"/>
      <c r="BA31" s="18"/>
      <c r="BB31" s="10"/>
      <c r="BC31" s="12"/>
      <c r="BD31" s="10"/>
      <c r="BE31" s="18"/>
      <c r="BF31" s="18"/>
      <c r="BG31" s="10"/>
      <c r="BH31" s="12"/>
      <c r="BI31" s="10"/>
    </row>
    <row r="32" customFormat="false" ht="15.75" hidden="false" customHeight="false" outlineLevel="0" collapsed="false">
      <c r="A32" s="22" t="s">
        <v>41</v>
      </c>
      <c r="B32" s="23" t="n">
        <f aca="false">B9-B30</f>
        <v>34.1299999999992</v>
      </c>
      <c r="C32" s="23" t="n">
        <f aca="false">C9-C30</f>
        <v>738.029999999999</v>
      </c>
      <c r="D32" s="23" t="n">
        <f aca="false">B32-C32</f>
        <v>-703.9</v>
      </c>
      <c r="E32" s="24" t="n">
        <f aca="false">(B32/C32)-1</f>
        <v>-0.953755267401055</v>
      </c>
      <c r="G32" s="23" t="n">
        <f aca="false">G9-G30</f>
        <v>-1451.18</v>
      </c>
      <c r="H32" s="23" t="n">
        <f aca="false">H9-H30</f>
        <v>588.029999999999</v>
      </c>
      <c r="I32" s="23" t="n">
        <f aca="false">G32-H32</f>
        <v>-2039.21</v>
      </c>
      <c r="J32" s="24" t="n">
        <f aca="false">(G32/H32)-1</f>
        <v>-3.46786728568271</v>
      </c>
      <c r="K32" s="18"/>
      <c r="L32" s="23" t="n">
        <f aca="false">L9-L30</f>
        <v>1359.51</v>
      </c>
      <c r="M32" s="23" t="n">
        <f aca="false">M9-M30</f>
        <v>938.03</v>
      </c>
      <c r="N32" s="23" t="n">
        <f aca="false">L32-M32</f>
        <v>421.480000000001</v>
      </c>
      <c r="O32" s="24" t="n">
        <f aca="false">(L32/M32)-1</f>
        <v>0.449324648465401</v>
      </c>
      <c r="P32" s="18"/>
      <c r="Q32" s="23" t="n">
        <f aca="false">Q9-Q30</f>
        <v>0</v>
      </c>
      <c r="R32" s="23" t="n">
        <f aca="false">R9-R30</f>
        <v>738.029999999999</v>
      </c>
      <c r="S32" s="23" t="n">
        <f aca="false">Q32-R32</f>
        <v>-738.029999999999</v>
      </c>
      <c r="T32" s="24" t="n">
        <f aca="false">(Q32/R32)-1</f>
        <v>-1</v>
      </c>
      <c r="U32" s="18"/>
      <c r="V32" s="23" t="n">
        <f aca="false">V9-V30</f>
        <v>0</v>
      </c>
      <c r="W32" s="23" t="n">
        <f aca="false">W9-W30</f>
        <v>738.029999999999</v>
      </c>
      <c r="X32" s="23" t="n">
        <f aca="false">V32-W32</f>
        <v>-738.029999999999</v>
      </c>
      <c r="Y32" s="24" t="n">
        <f aca="false">(V32/W32)-1</f>
        <v>-1</v>
      </c>
      <c r="Z32" s="18"/>
      <c r="AA32" s="23" t="n">
        <f aca="false">AA9-AA30</f>
        <v>0</v>
      </c>
      <c r="AB32" s="23" t="n">
        <f aca="false">AB9-AB30</f>
        <v>738.029999999999</v>
      </c>
      <c r="AC32" s="23" t="n">
        <f aca="false">AA32-AB32</f>
        <v>-738.029999999999</v>
      </c>
      <c r="AD32" s="24" t="n">
        <f aca="false">(AA32/AB32)-1</f>
        <v>-1</v>
      </c>
      <c r="AE32" s="18"/>
      <c r="AF32" s="23" t="n">
        <f aca="false">AF9-AF30</f>
        <v>0</v>
      </c>
      <c r="AG32" s="23" t="n">
        <f aca="false">AG9-AG30</f>
        <v>738.029999999999</v>
      </c>
      <c r="AH32" s="23" t="n">
        <f aca="false">AF32-AG32</f>
        <v>-738.029999999999</v>
      </c>
      <c r="AI32" s="24" t="n">
        <f aca="false">(AF32/AG32)-1</f>
        <v>-1</v>
      </c>
      <c r="AJ32" s="18"/>
      <c r="AK32" s="23" t="n">
        <f aca="false">AK9-AK30</f>
        <v>0</v>
      </c>
      <c r="AL32" s="23" t="n">
        <f aca="false">AL9-AL30</f>
        <v>738.029999999999</v>
      </c>
      <c r="AM32" s="23" t="n">
        <f aca="false">AK32-AL32</f>
        <v>-738.029999999999</v>
      </c>
      <c r="AN32" s="24" t="n">
        <f aca="false">(AK32/AL32)-1</f>
        <v>-1</v>
      </c>
      <c r="AO32" s="18"/>
      <c r="AP32" s="23" t="n">
        <f aca="false">AP9-AP30</f>
        <v>0</v>
      </c>
      <c r="AQ32" s="23" t="n">
        <f aca="false">AQ9-AQ30</f>
        <v>738.029999999999</v>
      </c>
      <c r="AR32" s="23" t="n">
        <f aca="false">AP32-AQ32</f>
        <v>-738.029999999999</v>
      </c>
      <c r="AS32" s="24" t="n">
        <f aca="false">(AP32/AQ32)-1</f>
        <v>-1</v>
      </c>
      <c r="AT32" s="18"/>
      <c r="AU32" s="23" t="n">
        <f aca="false">AU9-AU30</f>
        <v>0</v>
      </c>
      <c r="AV32" s="23" t="n">
        <f aca="false">AV9-AV30</f>
        <v>738.029999999999</v>
      </c>
      <c r="AW32" s="23" t="n">
        <f aca="false">AU32-AV32</f>
        <v>-738.029999999999</v>
      </c>
      <c r="AX32" s="24" t="n">
        <f aca="false">(AU32/AV32)-1</f>
        <v>-1</v>
      </c>
      <c r="AY32" s="18"/>
      <c r="AZ32" s="23" t="n">
        <f aca="false">AZ9-AZ30</f>
        <v>0</v>
      </c>
      <c r="BA32" s="23" t="n">
        <f aca="false">BA9-BA30</f>
        <v>738.029999999999</v>
      </c>
      <c r="BB32" s="23" t="n">
        <f aca="false">AZ32-BA32</f>
        <v>-738.029999999999</v>
      </c>
      <c r="BC32" s="24" t="n">
        <f aca="false">(AZ32/BA32)-1</f>
        <v>-1</v>
      </c>
      <c r="BD32" s="18"/>
      <c r="BE32" s="23" t="n">
        <f aca="false">BE9-BE30</f>
        <v>0</v>
      </c>
      <c r="BF32" s="23" t="n">
        <f aca="false">BF9-BF30</f>
        <v>738.029999999999</v>
      </c>
      <c r="BG32" s="23" t="n">
        <f aca="false">BE32-BF32</f>
        <v>-738.029999999999</v>
      </c>
      <c r="BH32" s="24" t="n">
        <f aca="false">(BE32/BF32)-1</f>
        <v>-1</v>
      </c>
      <c r="BI32" s="18"/>
    </row>
  </sheetData>
  <mergeCells count="24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  <mergeCell ref="AZ3:BC3"/>
    <mergeCell ref="BE3:BH3"/>
    <mergeCell ref="B4:E4"/>
    <mergeCell ref="G4:J4"/>
    <mergeCell ref="L4:O4"/>
    <mergeCell ref="Q4:T4"/>
    <mergeCell ref="V4:Y4"/>
    <mergeCell ref="AA4:AD4"/>
    <mergeCell ref="AF4:AI4"/>
    <mergeCell ref="AK4:AN4"/>
    <mergeCell ref="AP4:AS4"/>
    <mergeCell ref="AU4:AX4"/>
    <mergeCell ref="AZ4:BC4"/>
    <mergeCell ref="BE4:B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43"/>
    <col collapsed="false" customWidth="true" hidden="false" outlineLevel="0" max="3" min="3" style="0" width="14"/>
    <col collapsed="false" customWidth="true" hidden="false" outlineLevel="0" max="4" min="4" style="0" width="21.85"/>
    <col collapsed="false" customWidth="true" hidden="true" outlineLevel="0" max="5" min="5" style="0" width="9.29"/>
    <col collapsed="false" customWidth="true" hidden="true" outlineLevel="0" max="6" min="6" style="0" width="7.29"/>
    <col collapsed="false" customWidth="true" hidden="false" outlineLevel="0" max="7" min="7" style="0" width="9.71"/>
    <col collapsed="false" customWidth="true" hidden="false" outlineLevel="0" max="8" min="8" style="0" width="11.14"/>
    <col collapsed="false" customWidth="true" hidden="false" outlineLevel="0" max="9" min="9" style="0" width="9.71"/>
  </cols>
  <sheetData>
    <row r="1" customFormat="false" ht="21" hidden="false" customHeight="false" outlineLevel="0" collapsed="false">
      <c r="A1" s="1" t="s">
        <v>42</v>
      </c>
      <c r="B1" s="1"/>
    </row>
    <row r="3" customFormat="false" ht="15" hidden="false" customHeight="false" outlineLevel="0" collapsed="false">
      <c r="A3" s="25" t="s">
        <v>43</v>
      </c>
      <c r="B3" s="25" t="s">
        <v>44</v>
      </c>
      <c r="C3" s="25" t="s">
        <v>45</v>
      </c>
      <c r="D3" s="25" t="s">
        <v>46</v>
      </c>
      <c r="E3" s="25" t="s">
        <v>47</v>
      </c>
      <c r="F3" s="25" t="s">
        <v>48</v>
      </c>
    </row>
    <row r="4" customFormat="false" ht="15" hidden="false" customHeight="false" outlineLevel="0" collapsed="false">
      <c r="A4" s="26" t="n">
        <v>44562</v>
      </c>
      <c r="B4" s="0" t="s">
        <v>49</v>
      </c>
      <c r="C4" s="10" t="n">
        <v>4000</v>
      </c>
      <c r="D4" s="25" t="s">
        <v>18</v>
      </c>
      <c r="E4" s="0" t="str">
        <f aca="false">TEXT(tblTransactions[[#This Row],[Date]],"mmm")</f>
        <v>Jan</v>
      </c>
      <c r="F4" s="0" t="n">
        <f aca="false">YEAR(tblTransactions[[#This Row],[Date]])</f>
        <v>2022</v>
      </c>
    </row>
    <row r="5" customFormat="false" ht="15" hidden="false" customHeight="false" outlineLevel="0" collapsed="false">
      <c r="A5" s="26" t="n">
        <v>44562</v>
      </c>
      <c r="B5" s="0" t="s">
        <v>50</v>
      </c>
      <c r="C5" s="10" t="n">
        <v>25</v>
      </c>
      <c r="D5" s="25" t="s">
        <v>51</v>
      </c>
      <c r="E5" s="0" t="str">
        <f aca="false">TEXT(tblTransactions[[#This Row],[Date]],"mmm")</f>
        <v>Jan</v>
      </c>
      <c r="F5" s="0" t="n">
        <f aca="false">YEAR(tblTransactions[[#This Row],[Date]])</f>
        <v>2022</v>
      </c>
    </row>
    <row r="6" customFormat="false" ht="15" hidden="false" customHeight="false" outlineLevel="0" collapsed="false">
      <c r="A6" s="26" t="n">
        <v>44562</v>
      </c>
      <c r="B6" s="0" t="s">
        <v>52</v>
      </c>
      <c r="C6" s="10" t="n">
        <v>221.84</v>
      </c>
      <c r="D6" s="25" t="s">
        <v>33</v>
      </c>
      <c r="E6" s="0" t="str">
        <f aca="false">TEXT(tblTransactions[[#This Row],[Date]],"mmm")</f>
        <v>Jan</v>
      </c>
      <c r="F6" s="0" t="n">
        <f aca="false">YEAR(tblTransactions[[#This Row],[Date]])</f>
        <v>2022</v>
      </c>
    </row>
    <row r="7" customFormat="false" ht="15" hidden="false" customHeight="false" outlineLevel="0" collapsed="false">
      <c r="A7" s="26" t="n">
        <v>44562</v>
      </c>
      <c r="B7" s="0" t="s">
        <v>53</v>
      </c>
      <c r="C7" s="10" t="n">
        <v>4.32</v>
      </c>
      <c r="D7" s="25" t="s">
        <v>34</v>
      </c>
      <c r="E7" s="0" t="str">
        <f aca="false">TEXT(tblTransactions[[#This Row],[Date]],"mmm")</f>
        <v>Jan</v>
      </c>
      <c r="F7" s="0" t="n">
        <f aca="false">YEAR(tblTransactions[[#This Row],[Date]])</f>
        <v>2022</v>
      </c>
    </row>
    <row r="8" customFormat="false" ht="15" hidden="false" customHeight="false" outlineLevel="0" collapsed="false">
      <c r="A8" s="26" t="n">
        <v>44563</v>
      </c>
      <c r="B8" s="0" t="s">
        <v>54</v>
      </c>
      <c r="C8" s="10" t="n">
        <v>563.97</v>
      </c>
      <c r="D8" s="25" t="s">
        <v>30</v>
      </c>
      <c r="E8" s="0" t="str">
        <f aca="false">TEXT(tblTransactions[[#This Row],[Date]],"mmm")</f>
        <v>Jan</v>
      </c>
      <c r="F8" s="0" t="n">
        <f aca="false">YEAR(tblTransactions[[#This Row],[Date]])</f>
        <v>2022</v>
      </c>
      <c r="G8" s="26"/>
    </row>
    <row r="9" customFormat="false" ht="15" hidden="false" customHeight="false" outlineLevel="0" collapsed="false">
      <c r="A9" s="26" t="n">
        <v>44563</v>
      </c>
      <c r="B9" s="0" t="s">
        <v>52</v>
      </c>
      <c r="C9" s="10" t="n">
        <v>120.45</v>
      </c>
      <c r="D9" s="25" t="s">
        <v>33</v>
      </c>
      <c r="E9" s="0" t="str">
        <f aca="false">TEXT(tblTransactions[[#This Row],[Date]],"mmm")</f>
        <v>Jan</v>
      </c>
      <c r="F9" s="0" t="n">
        <f aca="false">YEAR(tblTransactions[[#This Row],[Date]])</f>
        <v>2022</v>
      </c>
      <c r="G9" s="26"/>
    </row>
    <row r="10" customFormat="false" ht="15" hidden="false" customHeight="false" outlineLevel="0" collapsed="false">
      <c r="A10" s="26" t="n">
        <v>44563</v>
      </c>
      <c r="B10" s="0" t="s">
        <v>53</v>
      </c>
      <c r="C10" s="10" t="n">
        <v>4.32</v>
      </c>
      <c r="D10" s="25" t="s">
        <v>34</v>
      </c>
      <c r="E10" s="0" t="str">
        <f aca="false">TEXT(tblTransactions[[#This Row],[Date]],"mmm")</f>
        <v>Jan</v>
      </c>
      <c r="F10" s="0" t="n">
        <f aca="false">YEAR(tblTransactions[[#This Row],[Date]])</f>
        <v>2022</v>
      </c>
    </row>
    <row r="11" customFormat="false" ht="15" hidden="false" customHeight="false" outlineLevel="0" collapsed="false">
      <c r="A11" s="26" t="n">
        <v>44564</v>
      </c>
      <c r="B11" s="0" t="s">
        <v>55</v>
      </c>
      <c r="C11" s="10" t="n">
        <v>97.89</v>
      </c>
      <c r="D11" s="25" t="s">
        <v>33</v>
      </c>
      <c r="E11" s="0" t="str">
        <f aca="false">TEXT(tblTransactions[[#This Row],[Date]],"mmm")</f>
        <v>Jan</v>
      </c>
      <c r="F11" s="0" t="n">
        <f aca="false">YEAR(tblTransactions[[#This Row],[Date]])</f>
        <v>2022</v>
      </c>
    </row>
    <row r="12" customFormat="false" ht="15" hidden="false" customHeight="false" outlineLevel="0" collapsed="false">
      <c r="A12" s="26" t="n">
        <v>44564</v>
      </c>
      <c r="B12" s="0" t="s">
        <v>53</v>
      </c>
      <c r="C12" s="18" t="n">
        <v>3.72</v>
      </c>
      <c r="D12" s="25" t="s">
        <v>34</v>
      </c>
      <c r="E12" s="0" t="str">
        <f aca="false">TEXT(tblTransactions[[#This Row],[Date]],"mmm")</f>
        <v>Jan</v>
      </c>
      <c r="F12" s="0" t="n">
        <f aca="false">YEAR(tblTransactions[[#This Row],[Date]])</f>
        <v>2022</v>
      </c>
    </row>
    <row r="13" customFormat="false" ht="15" hidden="false" customHeight="false" outlineLevel="0" collapsed="false">
      <c r="A13" s="26" t="n">
        <v>44565</v>
      </c>
      <c r="B13" s="0" t="s">
        <v>53</v>
      </c>
      <c r="C13" s="18" t="n">
        <v>4.97</v>
      </c>
      <c r="D13" s="25" t="s">
        <v>34</v>
      </c>
      <c r="E13" s="0" t="str">
        <f aca="false">TEXT(tblTransactions[[#This Row],[Date]],"mmm")</f>
        <v>Jan</v>
      </c>
      <c r="F13" s="0" t="n">
        <f aca="false">YEAR(tblTransactions[[#This Row],[Date]])</f>
        <v>2022</v>
      </c>
    </row>
    <row r="14" customFormat="false" ht="15" hidden="false" customHeight="false" outlineLevel="0" collapsed="false">
      <c r="A14" s="26" t="n">
        <v>44566</v>
      </c>
      <c r="B14" s="0" t="s">
        <v>56</v>
      </c>
      <c r="C14" s="10" t="n">
        <v>25.34</v>
      </c>
      <c r="D14" s="25" t="s">
        <v>34</v>
      </c>
      <c r="E14" s="0" t="str">
        <f aca="false">TEXT(tblTransactions[[#This Row],[Date]],"mmm")</f>
        <v>Jan</v>
      </c>
      <c r="F14" s="0" t="n">
        <f aca="false">YEAR(tblTransactions[[#This Row],[Date]])</f>
        <v>2022</v>
      </c>
    </row>
    <row r="15" customFormat="false" ht="15" hidden="false" customHeight="false" outlineLevel="0" collapsed="false">
      <c r="A15" s="26" t="n">
        <v>44566</v>
      </c>
      <c r="B15" s="0" t="s">
        <v>57</v>
      </c>
      <c r="C15" s="10" t="n">
        <v>105</v>
      </c>
      <c r="D15" s="25" t="s">
        <v>37</v>
      </c>
      <c r="E15" s="0" t="str">
        <f aca="false">TEXT(tblTransactions[[#This Row],[Date]],"mmm")</f>
        <v>Jan</v>
      </c>
      <c r="F15" s="0" t="n">
        <f aca="false">YEAR(tblTransactions[[#This Row],[Date]])</f>
        <v>2022</v>
      </c>
    </row>
    <row r="16" customFormat="false" ht="15" hidden="false" customHeight="false" outlineLevel="0" collapsed="false">
      <c r="A16" s="26" t="n">
        <v>44567</v>
      </c>
      <c r="B16" s="0" t="s">
        <v>53</v>
      </c>
      <c r="C16" s="18" t="n">
        <v>4.1</v>
      </c>
      <c r="D16" s="25" t="s">
        <v>34</v>
      </c>
      <c r="E16" s="0" t="str">
        <f aca="false">TEXT(tblTransactions[[#This Row],[Date]],"mmm")</f>
        <v>Jan</v>
      </c>
      <c r="F16" s="0" t="n">
        <f aca="false">YEAR(tblTransactions[[#This Row],[Date]])</f>
        <v>2022</v>
      </c>
    </row>
    <row r="17" customFormat="false" ht="15" hidden="false" customHeight="false" outlineLevel="0" collapsed="false">
      <c r="A17" s="26" t="n">
        <v>44567</v>
      </c>
      <c r="B17" s="0" t="s">
        <v>58</v>
      </c>
      <c r="C17" s="10" t="n">
        <v>5.34</v>
      </c>
      <c r="D17" s="25" t="s">
        <v>34</v>
      </c>
      <c r="E17" s="0" t="str">
        <f aca="false">TEXT(tblTransactions[[#This Row],[Date]],"mmm")</f>
        <v>Jan</v>
      </c>
      <c r="F17" s="0" t="n">
        <f aca="false">YEAR(tblTransactions[[#This Row],[Date]])</f>
        <v>2022</v>
      </c>
    </row>
    <row r="18" customFormat="false" ht="15" hidden="false" customHeight="false" outlineLevel="0" collapsed="false">
      <c r="A18" s="26" t="n">
        <v>44568</v>
      </c>
      <c r="B18" s="0" t="s">
        <v>59</v>
      </c>
      <c r="C18" s="10" t="n">
        <v>84.46</v>
      </c>
      <c r="D18" s="25" t="s">
        <v>32</v>
      </c>
      <c r="E18" s="0" t="str">
        <f aca="false">TEXT(tblTransactions[[#This Row],[Date]],"mmm")</f>
        <v>Jan</v>
      </c>
      <c r="F18" s="0" t="n">
        <f aca="false">YEAR(tblTransactions[[#This Row],[Date]])</f>
        <v>2022</v>
      </c>
    </row>
    <row r="19" customFormat="false" ht="15" hidden="false" customHeight="false" outlineLevel="0" collapsed="false">
      <c r="A19" s="26" t="n">
        <v>44568</v>
      </c>
      <c r="B19" s="0" t="s">
        <v>60</v>
      </c>
      <c r="C19" s="10" t="n">
        <v>104.3</v>
      </c>
      <c r="D19" s="25" t="s">
        <v>33</v>
      </c>
      <c r="E19" s="0" t="str">
        <f aca="false">TEXT(tblTransactions[[#This Row],[Date]],"mmm")</f>
        <v>Jan</v>
      </c>
      <c r="F19" s="0" t="n">
        <f aca="false">YEAR(tblTransactions[[#This Row],[Date]])</f>
        <v>2022</v>
      </c>
    </row>
    <row r="20" customFormat="false" ht="15" hidden="false" customHeight="false" outlineLevel="0" collapsed="false">
      <c r="A20" s="26" t="n">
        <v>44568</v>
      </c>
      <c r="B20" s="0" t="s">
        <v>61</v>
      </c>
      <c r="C20" s="10" t="n">
        <v>110</v>
      </c>
      <c r="D20" s="25" t="s">
        <v>37</v>
      </c>
      <c r="E20" s="0" t="str">
        <f aca="false">TEXT(tblTransactions[[#This Row],[Date]],"mmm")</f>
        <v>Jan</v>
      </c>
      <c r="F20" s="0" t="n">
        <f aca="false">YEAR(tblTransactions[[#This Row],[Date]])</f>
        <v>2022</v>
      </c>
    </row>
    <row r="21" customFormat="false" ht="15" hidden="false" customHeight="false" outlineLevel="0" collapsed="false">
      <c r="A21" s="26" t="n">
        <v>44569</v>
      </c>
      <c r="B21" s="0" t="s">
        <v>59</v>
      </c>
      <c r="C21" s="10" t="n">
        <v>65.47</v>
      </c>
      <c r="D21" s="25" t="s">
        <v>32</v>
      </c>
      <c r="E21" s="0" t="str">
        <f aca="false">TEXT(tblTransactions[[#This Row],[Date]],"mmm")</f>
        <v>Jan</v>
      </c>
      <c r="F21" s="0" t="n">
        <f aca="false">YEAR(tblTransactions[[#This Row],[Date]])</f>
        <v>2022</v>
      </c>
    </row>
    <row r="22" customFormat="false" ht="15" hidden="false" customHeight="false" outlineLevel="0" collapsed="false">
      <c r="A22" s="26" t="n">
        <v>44569</v>
      </c>
      <c r="B22" s="0" t="s">
        <v>59</v>
      </c>
      <c r="C22" s="10" t="n">
        <v>62.85</v>
      </c>
      <c r="D22" s="25" t="s">
        <v>32</v>
      </c>
      <c r="E22" s="0" t="str">
        <f aca="false">TEXT(tblTransactions[[#This Row],[Date]],"mmm")</f>
        <v>Jan</v>
      </c>
      <c r="F22" s="0" t="n">
        <f aca="false">YEAR(tblTransactions[[#This Row],[Date]])</f>
        <v>2022</v>
      </c>
    </row>
    <row r="23" customFormat="false" ht="15" hidden="false" customHeight="false" outlineLevel="0" collapsed="false">
      <c r="A23" s="26" t="n">
        <v>44569</v>
      </c>
      <c r="B23" s="0" t="s">
        <v>62</v>
      </c>
      <c r="C23" s="10" t="n">
        <v>30</v>
      </c>
      <c r="D23" s="25" t="s">
        <v>36</v>
      </c>
      <c r="E23" s="0" t="str">
        <f aca="false">TEXT(tblTransactions[[#This Row],[Date]],"mmm")</f>
        <v>Jan</v>
      </c>
      <c r="F23" s="0" t="n">
        <f aca="false">YEAR(tblTransactions[[#This Row],[Date]])</f>
        <v>2022</v>
      </c>
    </row>
    <row r="24" customFormat="false" ht="15" hidden="false" customHeight="false" outlineLevel="0" collapsed="false">
      <c r="A24" s="26" t="n">
        <v>44571</v>
      </c>
      <c r="B24" s="0" t="s">
        <v>63</v>
      </c>
      <c r="C24" s="10" t="n">
        <v>59.65</v>
      </c>
      <c r="D24" s="25" t="s">
        <v>34</v>
      </c>
      <c r="E24" s="0" t="str">
        <f aca="false">TEXT(tblTransactions[[#This Row],[Date]],"mmm")</f>
        <v>Jan</v>
      </c>
      <c r="F24" s="0" t="n">
        <f aca="false">YEAR(tblTransactions[[#This Row],[Date]])</f>
        <v>2022</v>
      </c>
    </row>
    <row r="25" customFormat="false" ht="15" hidden="false" customHeight="false" outlineLevel="0" collapsed="false">
      <c r="A25" s="26" t="n">
        <v>44571</v>
      </c>
      <c r="B25" s="0" t="s">
        <v>62</v>
      </c>
      <c r="C25" s="10" t="n">
        <v>30</v>
      </c>
      <c r="D25" s="25" t="s">
        <v>36</v>
      </c>
      <c r="E25" s="0" t="str">
        <f aca="false">TEXT(tblTransactions[[#This Row],[Date]],"mmm")</f>
        <v>Jan</v>
      </c>
      <c r="F25" s="0" t="n">
        <f aca="false">YEAR(tblTransactions[[#This Row],[Date]])</f>
        <v>2022</v>
      </c>
    </row>
    <row r="26" customFormat="false" ht="15" hidden="false" customHeight="false" outlineLevel="0" collapsed="false">
      <c r="A26" s="26" t="n">
        <v>44572</v>
      </c>
      <c r="B26" s="0" t="s">
        <v>64</v>
      </c>
      <c r="C26" s="10" t="n">
        <v>105.57</v>
      </c>
      <c r="D26" s="25" t="s">
        <v>65</v>
      </c>
      <c r="E26" s="0" t="str">
        <f aca="false">TEXT(tblTransactions[[#This Row],[Date]],"mmm")</f>
        <v>Jan</v>
      </c>
      <c r="F26" s="0" t="n">
        <f aca="false">YEAR(tblTransactions[[#This Row],[Date]])</f>
        <v>2022</v>
      </c>
    </row>
    <row r="27" customFormat="false" ht="15" hidden="false" customHeight="false" outlineLevel="0" collapsed="false">
      <c r="A27" s="26" t="n">
        <v>44572</v>
      </c>
      <c r="B27" s="0" t="s">
        <v>53</v>
      </c>
      <c r="C27" s="18" t="n">
        <v>12.37</v>
      </c>
      <c r="D27" s="25" t="s">
        <v>34</v>
      </c>
      <c r="E27" s="0" t="str">
        <f aca="false">TEXT(tblTransactions[[#This Row],[Date]],"mmm")</f>
        <v>Jan</v>
      </c>
      <c r="F27" s="0" t="n">
        <f aca="false">YEAR(tblTransactions[[#This Row],[Date]])</f>
        <v>2022</v>
      </c>
    </row>
    <row r="28" customFormat="false" ht="15" hidden="false" customHeight="false" outlineLevel="0" collapsed="false">
      <c r="A28" s="26" t="n">
        <v>44572</v>
      </c>
      <c r="B28" s="0" t="s">
        <v>53</v>
      </c>
      <c r="C28" s="10" t="n">
        <v>4.32</v>
      </c>
      <c r="D28" s="25" t="s">
        <v>34</v>
      </c>
      <c r="E28" s="0" t="str">
        <f aca="false">TEXT(tblTransactions[[#This Row],[Date]],"mmm")</f>
        <v>Jan</v>
      </c>
      <c r="F28" s="0" t="n">
        <f aca="false">YEAR(tblTransactions[[#This Row],[Date]])</f>
        <v>2022</v>
      </c>
    </row>
    <row r="29" customFormat="false" ht="15" hidden="false" customHeight="false" outlineLevel="0" collapsed="false">
      <c r="A29" s="26" t="n">
        <v>44575</v>
      </c>
      <c r="B29" s="0" t="s">
        <v>66</v>
      </c>
      <c r="C29" s="10" t="n">
        <v>1000</v>
      </c>
      <c r="D29" s="25" t="s">
        <v>38</v>
      </c>
      <c r="E29" s="0" t="str">
        <f aca="false">TEXT(tblTransactions[[#This Row],[Date]],"mmm")</f>
        <v>Jan</v>
      </c>
      <c r="F29" s="0" t="n">
        <f aca="false">YEAR(tblTransactions[[#This Row],[Date]])</f>
        <v>2022</v>
      </c>
    </row>
    <row r="30" customFormat="false" ht="15" hidden="false" customHeight="false" outlineLevel="0" collapsed="false">
      <c r="A30" s="26" t="n">
        <v>44575</v>
      </c>
      <c r="B30" s="0" t="s">
        <v>67</v>
      </c>
      <c r="C30" s="10" t="n">
        <v>125</v>
      </c>
      <c r="D30" s="25" t="s">
        <v>35</v>
      </c>
      <c r="E30" s="0" t="str">
        <f aca="false">TEXT(tblTransactions[[#This Row],[Date]],"mmm")</f>
        <v>Jan</v>
      </c>
      <c r="F30" s="0" t="n">
        <f aca="false">YEAR(tblTransactions[[#This Row],[Date]])</f>
        <v>2022</v>
      </c>
    </row>
    <row r="31" customFormat="false" ht="15" hidden="false" customHeight="false" outlineLevel="0" collapsed="false">
      <c r="A31" s="26" t="n">
        <v>44576</v>
      </c>
      <c r="B31" s="0" t="s">
        <v>49</v>
      </c>
      <c r="C31" s="10" t="n">
        <v>4000</v>
      </c>
      <c r="D31" s="25" t="s">
        <v>18</v>
      </c>
      <c r="E31" s="0" t="str">
        <f aca="false">TEXT(tblTransactions[[#This Row],[Date]],"mmm")</f>
        <v>Jan</v>
      </c>
      <c r="F31" s="0" t="n">
        <f aca="false">YEAR(tblTransactions[[#This Row],[Date]])</f>
        <v>2022</v>
      </c>
    </row>
    <row r="32" customFormat="false" ht="15" hidden="false" customHeight="false" outlineLevel="0" collapsed="false">
      <c r="A32" s="26" t="n">
        <v>44576</v>
      </c>
      <c r="B32" s="0" t="s">
        <v>68</v>
      </c>
      <c r="C32" s="10" t="n">
        <v>49</v>
      </c>
      <c r="D32" s="25" t="s">
        <v>27</v>
      </c>
      <c r="E32" s="0" t="str">
        <f aca="false">TEXT(tblTransactions[[#This Row],[Date]],"mmm")</f>
        <v>Jan</v>
      </c>
      <c r="F32" s="0" t="n">
        <f aca="false">YEAR(tblTransactions[[#This Row],[Date]])</f>
        <v>2022</v>
      </c>
    </row>
    <row r="33" customFormat="false" ht="15" hidden="false" customHeight="false" outlineLevel="0" collapsed="false">
      <c r="A33" s="26" t="n">
        <v>44579</v>
      </c>
      <c r="B33" s="0" t="s">
        <v>69</v>
      </c>
      <c r="C33" s="10" t="n">
        <v>1200</v>
      </c>
      <c r="D33" s="25" t="s">
        <v>19</v>
      </c>
      <c r="E33" s="0" t="str">
        <f aca="false">TEXT(tblTransactions[[#This Row],[Date]],"mmm")</f>
        <v>Jan</v>
      </c>
      <c r="F33" s="0" t="n">
        <f aca="false">YEAR(tblTransactions[[#This Row],[Date]])</f>
        <v>2022</v>
      </c>
    </row>
    <row r="34" customFormat="false" ht="15" hidden="false" customHeight="false" outlineLevel="0" collapsed="false">
      <c r="A34" s="26" t="n">
        <v>44579</v>
      </c>
      <c r="B34" s="0" t="s">
        <v>55</v>
      </c>
      <c r="C34" s="10" t="n">
        <v>37.95</v>
      </c>
      <c r="D34" s="25" t="s">
        <v>33</v>
      </c>
      <c r="E34" s="0" t="str">
        <f aca="false">TEXT(tblTransactions[[#This Row],[Date]],"mmm")</f>
        <v>Jan</v>
      </c>
      <c r="F34" s="0" t="n">
        <f aca="false">YEAR(tblTransactions[[#This Row],[Date]])</f>
        <v>2022</v>
      </c>
    </row>
    <row r="35" customFormat="false" ht="15" hidden="false" customHeight="false" outlineLevel="0" collapsed="false">
      <c r="A35" s="26" t="n">
        <v>44580</v>
      </c>
      <c r="B35" s="0" t="s">
        <v>70</v>
      </c>
      <c r="C35" s="10" t="n">
        <v>98</v>
      </c>
      <c r="D35" s="25" t="s">
        <v>31</v>
      </c>
      <c r="E35" s="0" t="str">
        <f aca="false">TEXT(tblTransactions[[#This Row],[Date]],"mmm")</f>
        <v>Jan</v>
      </c>
      <c r="F35" s="0" t="n">
        <f aca="false">YEAR(tblTransactions[[#This Row],[Date]])</f>
        <v>2022</v>
      </c>
    </row>
    <row r="36" customFormat="false" ht="15" hidden="false" customHeight="false" outlineLevel="0" collapsed="false">
      <c r="A36" s="26" t="n">
        <v>44580</v>
      </c>
      <c r="B36" s="0" t="s">
        <v>71</v>
      </c>
      <c r="C36" s="10" t="n">
        <v>16.99</v>
      </c>
      <c r="D36" s="25" t="s">
        <v>37</v>
      </c>
      <c r="E36" s="0" t="str">
        <f aca="false">TEXT(tblTransactions[[#This Row],[Date]],"mmm")</f>
        <v>Jan</v>
      </c>
      <c r="F36" s="0" t="n">
        <f aca="false">YEAR(tblTransactions[[#This Row],[Date]])</f>
        <v>2022</v>
      </c>
    </row>
    <row r="37" customFormat="false" ht="15" hidden="false" customHeight="false" outlineLevel="0" collapsed="false">
      <c r="A37" s="26" t="n">
        <v>44580</v>
      </c>
      <c r="B37" s="0" t="s">
        <v>72</v>
      </c>
      <c r="C37" s="10" t="n">
        <v>52</v>
      </c>
      <c r="D37" s="25" t="s">
        <v>25</v>
      </c>
      <c r="E37" s="0" t="str">
        <f aca="false">TEXT(tblTransactions[[#This Row],[Date]],"mmm")</f>
        <v>Jan</v>
      </c>
      <c r="F37" s="0" t="n">
        <f aca="false">YEAR(tblTransactions[[#This Row],[Date]])</f>
        <v>2022</v>
      </c>
    </row>
    <row r="38" customFormat="false" ht="15" hidden="false" customHeight="false" outlineLevel="0" collapsed="false">
      <c r="A38" s="26" t="n">
        <v>44580</v>
      </c>
      <c r="B38" s="0" t="s">
        <v>73</v>
      </c>
      <c r="C38" s="10" t="n">
        <v>35.32</v>
      </c>
      <c r="D38" s="25" t="s">
        <v>35</v>
      </c>
      <c r="E38" s="0" t="str">
        <f aca="false">TEXT(tblTransactions[[#This Row],[Date]],"mmm")</f>
        <v>Jan</v>
      </c>
      <c r="F38" s="0" t="n">
        <f aca="false">YEAR(tblTransactions[[#This Row],[Date]])</f>
        <v>2022</v>
      </c>
    </row>
    <row r="39" customFormat="false" ht="15" hidden="false" customHeight="false" outlineLevel="0" collapsed="false">
      <c r="A39" s="26" t="n">
        <v>44580</v>
      </c>
      <c r="B39" s="0" t="s">
        <v>74</v>
      </c>
      <c r="C39" s="10" t="n">
        <v>115.36</v>
      </c>
      <c r="D39" s="25" t="s">
        <v>36</v>
      </c>
      <c r="E39" s="0" t="str">
        <f aca="false">TEXT(tblTransactions[[#This Row],[Date]],"mmm")</f>
        <v>Jan</v>
      </c>
      <c r="F39" s="0" t="n">
        <f aca="false">YEAR(tblTransactions[[#This Row],[Date]])</f>
        <v>2022</v>
      </c>
    </row>
    <row r="40" customFormat="false" ht="15" hidden="false" customHeight="false" outlineLevel="0" collapsed="false">
      <c r="A40" s="26" t="n">
        <v>44581</v>
      </c>
      <c r="B40" s="0" t="s">
        <v>75</v>
      </c>
      <c r="C40" s="10" t="n">
        <v>700</v>
      </c>
      <c r="D40" s="25" t="s">
        <v>39</v>
      </c>
      <c r="E40" s="0" t="str">
        <f aca="false">TEXT(tblTransactions[[#This Row],[Date]],"mmm")</f>
        <v>Jan</v>
      </c>
      <c r="F40" s="0" t="n">
        <f aca="false">YEAR(tblTransactions[[#This Row],[Date]])</f>
        <v>2022</v>
      </c>
    </row>
    <row r="41" customFormat="false" ht="15" hidden="false" customHeight="false" outlineLevel="0" collapsed="false">
      <c r="A41" s="26" t="n">
        <v>44581</v>
      </c>
      <c r="B41" s="0" t="s">
        <v>76</v>
      </c>
      <c r="C41" s="10" t="n">
        <v>98</v>
      </c>
      <c r="D41" s="25" t="s">
        <v>24</v>
      </c>
      <c r="E41" s="0" t="str">
        <f aca="false">TEXT(tblTransactions[[#This Row],[Date]],"mmm")</f>
        <v>Jan</v>
      </c>
      <c r="F41" s="0" t="n">
        <f aca="false">YEAR(tblTransactions[[#This Row],[Date]])</f>
        <v>2022</v>
      </c>
    </row>
    <row r="42" customFormat="false" ht="15" hidden="false" customHeight="false" outlineLevel="0" collapsed="false">
      <c r="A42" s="26" t="n">
        <v>44582</v>
      </c>
      <c r="B42" s="0" t="s">
        <v>77</v>
      </c>
      <c r="C42" s="10" t="n">
        <v>95.78</v>
      </c>
      <c r="D42" s="25" t="s">
        <v>32</v>
      </c>
      <c r="E42" s="0" t="str">
        <f aca="false">TEXT(tblTransactions[[#This Row],[Date]],"mmm")</f>
        <v>Jan</v>
      </c>
      <c r="F42" s="0" t="n">
        <f aca="false">YEAR(tblTransactions[[#This Row],[Date]])</f>
        <v>2022</v>
      </c>
    </row>
    <row r="43" customFormat="false" ht="15" hidden="false" customHeight="false" outlineLevel="0" collapsed="false">
      <c r="A43" s="26" t="n">
        <v>44583</v>
      </c>
      <c r="B43" s="0" t="s">
        <v>78</v>
      </c>
      <c r="C43" s="10" t="n">
        <v>4000</v>
      </c>
      <c r="D43" s="25" t="s">
        <v>79</v>
      </c>
      <c r="E43" s="0" t="str">
        <f aca="false">TEXT(tblTransactions[[#This Row],[Date]],"mmm")</f>
        <v>Jan</v>
      </c>
      <c r="F43" s="0" t="n">
        <f aca="false">YEAR(tblTransactions[[#This Row],[Date]])</f>
        <v>2022</v>
      </c>
    </row>
    <row r="44" customFormat="false" ht="15" hidden="false" customHeight="false" outlineLevel="0" collapsed="false">
      <c r="A44" s="26" t="n">
        <v>44583</v>
      </c>
      <c r="B44" s="0" t="s">
        <v>80</v>
      </c>
      <c r="C44" s="10" t="n">
        <v>87</v>
      </c>
      <c r="D44" s="25" t="s">
        <v>23</v>
      </c>
      <c r="E44" s="0" t="str">
        <f aca="false">TEXT(tblTransactions[[#This Row],[Date]],"mmm")</f>
        <v>Jan</v>
      </c>
      <c r="F44" s="0" t="n">
        <f aca="false">YEAR(tblTransactions[[#This Row],[Date]])</f>
        <v>2022</v>
      </c>
    </row>
    <row r="45" customFormat="false" ht="15" hidden="false" customHeight="false" outlineLevel="0" collapsed="false">
      <c r="A45" s="26" t="n">
        <v>44583</v>
      </c>
      <c r="B45" s="0" t="s">
        <v>53</v>
      </c>
      <c r="C45" s="18" t="n">
        <v>4.58</v>
      </c>
      <c r="D45" s="25" t="s">
        <v>34</v>
      </c>
      <c r="E45" s="0" t="str">
        <f aca="false">TEXT(tblTransactions[[#This Row],[Date]],"mmm")</f>
        <v>Jan</v>
      </c>
      <c r="F45" s="0" t="n">
        <f aca="false">YEAR(tblTransactions[[#This Row],[Date]])</f>
        <v>2022</v>
      </c>
    </row>
    <row r="46" customFormat="false" ht="15" hidden="false" customHeight="false" outlineLevel="0" collapsed="false">
      <c r="A46" s="26" t="n">
        <v>44584</v>
      </c>
      <c r="B46" s="0" t="s">
        <v>81</v>
      </c>
      <c r="C46" s="10" t="n">
        <v>14</v>
      </c>
      <c r="D46" s="25" t="s">
        <v>82</v>
      </c>
      <c r="E46" s="0" t="str">
        <f aca="false">TEXT(tblTransactions[[#This Row],[Date]],"mmm")</f>
        <v>Jan</v>
      </c>
      <c r="F46" s="0" t="n">
        <f aca="false">YEAR(tblTransactions[[#This Row],[Date]])</f>
        <v>2022</v>
      </c>
    </row>
    <row r="47" customFormat="false" ht="15" hidden="false" customHeight="false" outlineLevel="0" collapsed="false">
      <c r="A47" s="26" t="n">
        <v>44586</v>
      </c>
      <c r="B47" s="0" t="s">
        <v>53</v>
      </c>
      <c r="C47" s="18" t="n">
        <v>4.28</v>
      </c>
      <c r="D47" s="25" t="s">
        <v>34</v>
      </c>
      <c r="E47" s="0" t="str">
        <f aca="false">TEXT(tblTransactions[[#This Row],[Date]],"mmm")</f>
        <v>Jan</v>
      </c>
      <c r="F47" s="0" t="n">
        <f aca="false">YEAR(tblTransactions[[#This Row],[Date]])</f>
        <v>2022</v>
      </c>
    </row>
    <row r="48" customFormat="false" ht="15" hidden="false" customHeight="false" outlineLevel="0" collapsed="false">
      <c r="A48" s="26" t="n">
        <v>44587</v>
      </c>
      <c r="B48" s="0" t="s">
        <v>60</v>
      </c>
      <c r="C48" s="10" t="n">
        <v>77.01</v>
      </c>
      <c r="D48" s="25" t="s">
        <v>33</v>
      </c>
      <c r="E48" s="0" t="str">
        <f aca="false">TEXT(tblTransactions[[#This Row],[Date]],"mmm")</f>
        <v>Jan</v>
      </c>
      <c r="F48" s="0" t="n">
        <f aca="false">YEAR(tblTransactions[[#This Row],[Date]])</f>
        <v>2022</v>
      </c>
    </row>
    <row r="49" customFormat="false" ht="15" hidden="false" customHeight="false" outlineLevel="0" collapsed="false">
      <c r="A49" s="26" t="n">
        <v>44588</v>
      </c>
      <c r="B49" s="0" t="s">
        <v>61</v>
      </c>
      <c r="C49" s="10" t="n">
        <v>65</v>
      </c>
      <c r="D49" s="25" t="s">
        <v>37</v>
      </c>
      <c r="E49" s="0" t="str">
        <f aca="false">TEXT(tblTransactions[[#This Row],[Date]],"mmm")</f>
        <v>Jan</v>
      </c>
      <c r="F49" s="0" t="n">
        <f aca="false">YEAR(tblTransactions[[#This Row],[Date]])</f>
        <v>2022</v>
      </c>
    </row>
    <row r="50" customFormat="false" ht="15" hidden="false" customHeight="false" outlineLevel="0" collapsed="false">
      <c r="A50" s="26" t="n">
        <v>44589</v>
      </c>
      <c r="B50" s="0" t="s">
        <v>59</v>
      </c>
      <c r="C50" s="10" t="n">
        <v>84.46</v>
      </c>
      <c r="D50" s="25" t="s">
        <v>32</v>
      </c>
      <c r="E50" s="0" t="str">
        <f aca="false">TEXT(tblTransactions[[#This Row],[Date]],"mmm")</f>
        <v>Jan</v>
      </c>
      <c r="F50" s="0" t="n">
        <f aca="false">YEAR(tblTransactions[[#This Row],[Date]])</f>
        <v>2022</v>
      </c>
    </row>
    <row r="51" customFormat="false" ht="15" hidden="false" customHeight="false" outlineLevel="0" collapsed="false">
      <c r="A51" s="26" t="n">
        <v>44589</v>
      </c>
      <c r="B51" s="0" t="s">
        <v>53</v>
      </c>
      <c r="C51" s="10" t="n">
        <v>4.32</v>
      </c>
      <c r="D51" s="25" t="s">
        <v>34</v>
      </c>
      <c r="E51" s="0" t="str">
        <f aca="false">TEXT(tblTransactions[[#This Row],[Date]],"mmm")</f>
        <v>Jan</v>
      </c>
      <c r="F51" s="0" t="n">
        <f aca="false">YEAR(tblTransactions[[#This Row],[Date]])</f>
        <v>2022</v>
      </c>
    </row>
    <row r="52" customFormat="false" ht="15" hidden="false" customHeight="false" outlineLevel="0" collapsed="false">
      <c r="A52" s="26" t="n">
        <v>44590</v>
      </c>
      <c r="B52" s="0" t="s">
        <v>73</v>
      </c>
      <c r="C52" s="10" t="n">
        <v>25.41</v>
      </c>
      <c r="D52" s="25" t="s">
        <v>35</v>
      </c>
      <c r="E52" s="0" t="str">
        <f aca="false">TEXT(tblTransactions[[#This Row],[Date]],"mmm")</f>
        <v>Jan</v>
      </c>
      <c r="F52" s="0" t="n">
        <f aca="false">YEAR(tblTransactions[[#This Row],[Date]])</f>
        <v>2022</v>
      </c>
    </row>
    <row r="53" customFormat="false" ht="15" hidden="false" customHeight="false" outlineLevel="0" collapsed="false">
      <c r="A53" s="26" t="n">
        <v>44591</v>
      </c>
      <c r="B53" s="0" t="s">
        <v>52</v>
      </c>
      <c r="C53" s="10" t="n">
        <v>300.51</v>
      </c>
      <c r="D53" s="25" t="s">
        <v>33</v>
      </c>
      <c r="E53" s="0" t="str">
        <f aca="false">TEXT(tblTransactions[[#This Row],[Date]],"mmm")</f>
        <v>Jan</v>
      </c>
      <c r="F53" s="0" t="n">
        <f aca="false">YEAR(tblTransactions[[#This Row],[Date]])</f>
        <v>2022</v>
      </c>
    </row>
    <row r="54" customFormat="false" ht="15" hidden="false" customHeight="false" outlineLevel="0" collapsed="false">
      <c r="A54" s="26" t="n">
        <v>44592</v>
      </c>
      <c r="B54" s="0" t="s">
        <v>60</v>
      </c>
      <c r="C54" s="10" t="n">
        <v>73.37</v>
      </c>
      <c r="D54" s="25" t="s">
        <v>33</v>
      </c>
      <c r="E54" s="0" t="str">
        <f aca="false">TEXT(tblTransactions[[#This Row],[Date]],"mmm")</f>
        <v>Jan</v>
      </c>
      <c r="F54" s="0" t="n">
        <f aca="false">YEAR(tblTransactions[[#This Row],[Date]])</f>
        <v>2022</v>
      </c>
    </row>
    <row r="55" customFormat="false" ht="15" hidden="false" customHeight="false" outlineLevel="0" collapsed="false">
      <c r="A55" s="26" t="n">
        <v>44592</v>
      </c>
      <c r="B55" s="0" t="s">
        <v>83</v>
      </c>
      <c r="C55" s="10" t="n">
        <v>102.3</v>
      </c>
      <c r="D55" s="25" t="s">
        <v>34</v>
      </c>
      <c r="E55" s="0" t="str">
        <f aca="false">TEXT(tblTransactions[[#This Row],[Date]],"mmm")</f>
        <v>Jan</v>
      </c>
      <c r="F55" s="0" t="n">
        <f aca="false">YEAR(tblTransactions[[#This Row],[Date]])</f>
        <v>2022</v>
      </c>
    </row>
    <row r="56" customFormat="false" ht="15" hidden="false" customHeight="false" outlineLevel="0" collapsed="false">
      <c r="A56" s="26" t="n">
        <v>44592</v>
      </c>
      <c r="B56" s="0" t="s">
        <v>73</v>
      </c>
      <c r="C56" s="10" t="n">
        <v>44.98</v>
      </c>
      <c r="D56" s="25" t="s">
        <v>35</v>
      </c>
      <c r="E56" s="0" t="str">
        <f aca="false">TEXT(tblTransactions[[#This Row],[Date]],"mmm")</f>
        <v>Jan</v>
      </c>
      <c r="F56" s="0" t="n">
        <f aca="false">YEAR(tblTransactions[[#This Row],[Date]])</f>
        <v>2022</v>
      </c>
    </row>
    <row r="57" customFormat="false" ht="15" hidden="false" customHeight="false" outlineLevel="0" collapsed="false">
      <c r="A57" s="26" t="n">
        <v>44593</v>
      </c>
      <c r="B57" s="0" t="s">
        <v>49</v>
      </c>
      <c r="C57" s="10" t="n">
        <v>4000</v>
      </c>
      <c r="D57" s="25" t="s">
        <v>18</v>
      </c>
      <c r="E57" s="0" t="str">
        <f aca="false">TEXT(tblTransactions[[#This Row],[Date]],"mmm")</f>
        <v>Feb</v>
      </c>
      <c r="F57" s="0" t="n">
        <f aca="false">YEAR(tblTransactions[[#This Row],[Date]])</f>
        <v>2022</v>
      </c>
    </row>
    <row r="58" customFormat="false" ht="15" hidden="false" customHeight="false" outlineLevel="0" collapsed="false">
      <c r="A58" s="26" t="n">
        <v>44593</v>
      </c>
      <c r="B58" s="0" t="s">
        <v>59</v>
      </c>
      <c r="C58" s="10" t="n">
        <v>117.85</v>
      </c>
      <c r="D58" s="25" t="s">
        <v>32</v>
      </c>
      <c r="E58" s="0" t="str">
        <f aca="false">TEXT(tblTransactions[[#This Row],[Date]],"mmm")</f>
        <v>Feb</v>
      </c>
      <c r="F58" s="0" t="n">
        <f aca="false">YEAR(tblTransactions[[#This Row],[Date]])</f>
        <v>2022</v>
      </c>
    </row>
    <row r="59" customFormat="false" ht="15" hidden="false" customHeight="false" outlineLevel="0" collapsed="false">
      <c r="A59" s="26" t="n">
        <v>44593</v>
      </c>
      <c r="B59" s="0" t="s">
        <v>53</v>
      </c>
      <c r="C59" s="10" t="n">
        <v>24.54</v>
      </c>
      <c r="D59" s="25" t="s">
        <v>34</v>
      </c>
      <c r="E59" s="0" t="str">
        <f aca="false">TEXT(tblTransactions[[#This Row],[Date]],"mmm")</f>
        <v>Feb</v>
      </c>
      <c r="F59" s="0" t="n">
        <f aca="false">YEAR(tblTransactions[[#This Row],[Date]])</f>
        <v>2022</v>
      </c>
    </row>
    <row r="60" customFormat="false" ht="15" hidden="false" customHeight="false" outlineLevel="0" collapsed="false">
      <c r="A60" s="26" t="n">
        <v>44594</v>
      </c>
      <c r="B60" s="0" t="s">
        <v>72</v>
      </c>
      <c r="C60" s="10" t="n">
        <v>58</v>
      </c>
      <c r="D60" s="25" t="s">
        <v>25</v>
      </c>
      <c r="E60" s="0" t="str">
        <f aca="false">TEXT(tblTransactions[[#This Row],[Date]],"mmm")</f>
        <v>Feb</v>
      </c>
      <c r="F60" s="0" t="n">
        <f aca="false">YEAR(tblTransactions[[#This Row],[Date]])</f>
        <v>2022</v>
      </c>
    </row>
    <row r="61" customFormat="false" ht="15" hidden="false" customHeight="false" outlineLevel="0" collapsed="false">
      <c r="A61" s="26" t="n">
        <v>44594</v>
      </c>
      <c r="B61" s="0" t="s">
        <v>83</v>
      </c>
      <c r="C61" s="10" t="n">
        <v>150.56</v>
      </c>
      <c r="D61" s="25" t="s">
        <v>34</v>
      </c>
      <c r="E61" s="0" t="str">
        <f aca="false">TEXT(tblTransactions[[#This Row],[Date]],"mmm")</f>
        <v>Feb</v>
      </c>
      <c r="F61" s="0" t="n">
        <f aca="false">YEAR(tblTransactions[[#This Row],[Date]])</f>
        <v>2022</v>
      </c>
    </row>
    <row r="62" customFormat="false" ht="15" hidden="false" customHeight="false" outlineLevel="0" collapsed="false">
      <c r="A62" s="26" t="n">
        <v>44595</v>
      </c>
      <c r="B62" s="0" t="s">
        <v>52</v>
      </c>
      <c r="C62" s="10" t="n">
        <v>114.43</v>
      </c>
      <c r="D62" s="25" t="s">
        <v>33</v>
      </c>
      <c r="E62" s="0" t="str">
        <f aca="false">TEXT(tblTransactions[[#This Row],[Date]],"mmm")</f>
        <v>Feb</v>
      </c>
      <c r="F62" s="0" t="n">
        <f aca="false">YEAR(tblTransactions[[#This Row],[Date]])</f>
        <v>2022</v>
      </c>
    </row>
    <row r="63" customFormat="false" ht="15" hidden="false" customHeight="false" outlineLevel="0" collapsed="false">
      <c r="A63" s="26" t="n">
        <v>44595</v>
      </c>
      <c r="B63" s="0" t="s">
        <v>56</v>
      </c>
      <c r="C63" s="10" t="n">
        <v>29.65</v>
      </c>
      <c r="D63" s="25" t="s">
        <v>34</v>
      </c>
      <c r="E63" s="0" t="str">
        <f aca="false">TEXT(tblTransactions[[#This Row],[Date]],"mmm")</f>
        <v>Feb</v>
      </c>
      <c r="F63" s="0" t="n">
        <f aca="false">YEAR(tblTransactions[[#This Row],[Date]])</f>
        <v>2022</v>
      </c>
    </row>
    <row r="64" customFormat="false" ht="15" hidden="false" customHeight="false" outlineLevel="0" collapsed="false">
      <c r="A64" s="26" t="n">
        <v>44596</v>
      </c>
      <c r="B64" s="0" t="s">
        <v>54</v>
      </c>
      <c r="C64" s="10" t="n">
        <v>563.97</v>
      </c>
      <c r="D64" s="25" t="s">
        <v>30</v>
      </c>
      <c r="E64" s="0" t="str">
        <f aca="false">TEXT(tblTransactions[[#This Row],[Date]],"mmm")</f>
        <v>Feb</v>
      </c>
      <c r="F64" s="0" t="n">
        <f aca="false">YEAR(tblTransactions[[#This Row],[Date]])</f>
        <v>2022</v>
      </c>
    </row>
    <row r="65" customFormat="false" ht="15" hidden="false" customHeight="false" outlineLevel="0" collapsed="false">
      <c r="A65" s="26" t="n">
        <v>44596</v>
      </c>
      <c r="B65" s="0" t="s">
        <v>73</v>
      </c>
      <c r="C65" s="10" t="n">
        <v>47.68</v>
      </c>
      <c r="D65" s="25" t="s">
        <v>35</v>
      </c>
      <c r="E65" s="0" t="str">
        <f aca="false">TEXT(tblTransactions[[#This Row],[Date]],"mmm")</f>
        <v>Feb</v>
      </c>
      <c r="F65" s="0" t="n">
        <f aca="false">YEAR(tblTransactions[[#This Row],[Date]])</f>
        <v>2022</v>
      </c>
    </row>
    <row r="66" customFormat="false" ht="15" hidden="false" customHeight="false" outlineLevel="0" collapsed="false">
      <c r="A66" s="26" t="n">
        <v>44597</v>
      </c>
      <c r="B66" s="0" t="s">
        <v>71</v>
      </c>
      <c r="C66" s="10" t="n">
        <v>16.99</v>
      </c>
      <c r="D66" s="25" t="s">
        <v>37</v>
      </c>
      <c r="E66" s="0" t="str">
        <f aca="false">TEXT(tblTransactions[[#This Row],[Date]],"mmm")</f>
        <v>Feb</v>
      </c>
      <c r="F66" s="0" t="n">
        <f aca="false">YEAR(tblTransactions[[#This Row],[Date]])</f>
        <v>2022</v>
      </c>
    </row>
    <row r="67" customFormat="false" ht="15" hidden="false" customHeight="false" outlineLevel="0" collapsed="false">
      <c r="A67" s="26" t="n">
        <v>44598</v>
      </c>
      <c r="B67" s="0" t="s">
        <v>59</v>
      </c>
      <c r="C67" s="10" t="n">
        <v>151.18</v>
      </c>
      <c r="D67" s="25" t="s">
        <v>32</v>
      </c>
      <c r="E67" s="0" t="str">
        <f aca="false">TEXT(tblTransactions[[#This Row],[Date]],"mmm")</f>
        <v>Feb</v>
      </c>
      <c r="F67" s="0" t="n">
        <f aca="false">YEAR(tblTransactions[[#This Row],[Date]])</f>
        <v>2022</v>
      </c>
    </row>
    <row r="68" customFormat="false" ht="15" hidden="false" customHeight="false" outlineLevel="0" collapsed="false">
      <c r="A68" s="26" t="n">
        <v>44599</v>
      </c>
      <c r="B68" s="0" t="s">
        <v>76</v>
      </c>
      <c r="C68" s="10" t="n">
        <v>167.58</v>
      </c>
      <c r="D68" s="25" t="s">
        <v>24</v>
      </c>
      <c r="E68" s="0" t="str">
        <f aca="false">TEXT(tblTransactions[[#This Row],[Date]],"mmm")</f>
        <v>Feb</v>
      </c>
      <c r="F68" s="0" t="n">
        <f aca="false">YEAR(tblTransactions[[#This Row],[Date]])</f>
        <v>2022</v>
      </c>
    </row>
    <row r="69" customFormat="false" ht="15" hidden="false" customHeight="false" outlineLevel="0" collapsed="false">
      <c r="A69" s="26" t="n">
        <v>44600</v>
      </c>
      <c r="B69" s="0" t="s">
        <v>53</v>
      </c>
      <c r="C69" s="10" t="n">
        <v>7.52</v>
      </c>
      <c r="D69" s="25" t="s">
        <v>34</v>
      </c>
      <c r="E69" s="0" t="str">
        <f aca="false">TEXT(tblTransactions[[#This Row],[Date]],"mmm")</f>
        <v>Feb</v>
      </c>
      <c r="F69" s="0" t="n">
        <f aca="false">YEAR(tblTransactions[[#This Row],[Date]])</f>
        <v>2022</v>
      </c>
    </row>
    <row r="70" customFormat="false" ht="15" hidden="false" customHeight="false" outlineLevel="0" collapsed="false">
      <c r="A70" s="26" t="n">
        <v>44600</v>
      </c>
      <c r="B70" s="0" t="s">
        <v>53</v>
      </c>
      <c r="C70" s="10" t="n">
        <v>20.2</v>
      </c>
      <c r="D70" s="25" t="s">
        <v>34</v>
      </c>
      <c r="E70" s="0" t="str">
        <f aca="false">TEXT(tblTransactions[[#This Row],[Date]],"mmm")</f>
        <v>Feb</v>
      </c>
      <c r="F70" s="0" t="n">
        <f aca="false">YEAR(tblTransactions[[#This Row],[Date]])</f>
        <v>2022</v>
      </c>
    </row>
    <row r="71" customFormat="false" ht="15" hidden="false" customHeight="false" outlineLevel="0" collapsed="false">
      <c r="A71" s="26" t="n">
        <v>44602</v>
      </c>
      <c r="B71" s="0" t="s">
        <v>59</v>
      </c>
      <c r="C71" s="10" t="n">
        <v>128.38</v>
      </c>
      <c r="D71" s="25" t="s">
        <v>32</v>
      </c>
      <c r="E71" s="0" t="str">
        <f aca="false">TEXT(tblTransactions[[#This Row],[Date]],"mmm")</f>
        <v>Feb</v>
      </c>
      <c r="F71" s="0" t="n">
        <f aca="false">YEAR(tblTransactions[[#This Row],[Date]])</f>
        <v>2022</v>
      </c>
    </row>
    <row r="72" customFormat="false" ht="15" hidden="false" customHeight="false" outlineLevel="0" collapsed="false">
      <c r="A72" s="26" t="n">
        <v>44603</v>
      </c>
      <c r="B72" s="0" t="s">
        <v>52</v>
      </c>
      <c r="C72" s="10" t="n">
        <v>226</v>
      </c>
      <c r="D72" s="25" t="s">
        <v>33</v>
      </c>
      <c r="E72" s="0" t="str">
        <f aca="false">TEXT(tblTransactions[[#This Row],[Date]],"mmm")</f>
        <v>Feb</v>
      </c>
      <c r="F72" s="0" t="n">
        <f aca="false">YEAR(tblTransactions[[#This Row],[Date]])</f>
        <v>2022</v>
      </c>
    </row>
    <row r="73" customFormat="false" ht="15" hidden="false" customHeight="false" outlineLevel="0" collapsed="false">
      <c r="A73" s="26" t="n">
        <v>44603</v>
      </c>
      <c r="B73" s="0" t="s">
        <v>61</v>
      </c>
      <c r="C73" s="10" t="n">
        <v>89.05</v>
      </c>
      <c r="D73" s="25" t="s">
        <v>37</v>
      </c>
      <c r="E73" s="0" t="str">
        <f aca="false">TEXT(tblTransactions[[#This Row],[Date]],"mmm")</f>
        <v>Feb</v>
      </c>
      <c r="F73" s="0" t="n">
        <f aca="false">YEAR(tblTransactions[[#This Row],[Date]])</f>
        <v>2022</v>
      </c>
    </row>
    <row r="74" customFormat="false" ht="15" hidden="false" customHeight="false" outlineLevel="0" collapsed="false">
      <c r="A74" s="26" t="n">
        <v>44604</v>
      </c>
      <c r="B74" s="0" t="s">
        <v>53</v>
      </c>
      <c r="C74" s="10" t="n">
        <v>4.19</v>
      </c>
      <c r="D74" s="25" t="s">
        <v>34</v>
      </c>
      <c r="E74" s="0" t="str">
        <f aca="false">TEXT(tblTransactions[[#This Row],[Date]],"mmm")</f>
        <v>Feb</v>
      </c>
      <c r="F74" s="0" t="n">
        <f aca="false">YEAR(tblTransactions[[#This Row],[Date]])</f>
        <v>2022</v>
      </c>
    </row>
    <row r="75" customFormat="false" ht="15" hidden="false" customHeight="false" outlineLevel="0" collapsed="false">
      <c r="A75" s="26" t="n">
        <v>44605</v>
      </c>
      <c r="B75" s="0" t="s">
        <v>52</v>
      </c>
      <c r="C75" s="10" t="n">
        <v>385.41</v>
      </c>
      <c r="D75" s="25" t="s">
        <v>33</v>
      </c>
      <c r="E75" s="0" t="str">
        <f aca="false">TEXT(tblTransactions[[#This Row],[Date]],"mmm")</f>
        <v>Feb</v>
      </c>
      <c r="F75" s="0" t="n">
        <f aca="false">YEAR(tblTransactions[[#This Row],[Date]])</f>
        <v>2022</v>
      </c>
    </row>
    <row r="76" customFormat="false" ht="15" hidden="false" customHeight="false" outlineLevel="0" collapsed="false">
      <c r="A76" s="26" t="n">
        <v>44605</v>
      </c>
      <c r="B76" s="0" t="s">
        <v>62</v>
      </c>
      <c r="C76" s="10" t="n">
        <v>30</v>
      </c>
      <c r="D76" s="25" t="s">
        <v>36</v>
      </c>
      <c r="E76" s="0" t="str">
        <f aca="false">TEXT(tblTransactions[[#This Row],[Date]],"mmm")</f>
        <v>Feb</v>
      </c>
      <c r="F76" s="0" t="n">
        <f aca="false">YEAR(tblTransactions[[#This Row],[Date]])</f>
        <v>2022</v>
      </c>
    </row>
    <row r="77" customFormat="false" ht="15" hidden="false" customHeight="false" outlineLevel="0" collapsed="false">
      <c r="A77" s="26" t="n">
        <v>44606</v>
      </c>
      <c r="B77" s="0" t="s">
        <v>60</v>
      </c>
      <c r="C77" s="10" t="n">
        <v>159.58</v>
      </c>
      <c r="D77" s="25" t="s">
        <v>33</v>
      </c>
      <c r="E77" s="0" t="str">
        <f aca="false">TEXT(tblTransactions[[#This Row],[Date]],"mmm")</f>
        <v>Feb</v>
      </c>
      <c r="F77" s="0" t="n">
        <f aca="false">YEAR(tblTransactions[[#This Row],[Date]])</f>
        <v>2022</v>
      </c>
    </row>
    <row r="78" customFormat="false" ht="15" hidden="false" customHeight="false" outlineLevel="0" collapsed="false">
      <c r="A78" s="26" t="n">
        <v>44606</v>
      </c>
      <c r="B78" s="0" t="s">
        <v>84</v>
      </c>
      <c r="C78" s="10" t="n">
        <v>185.52</v>
      </c>
      <c r="D78" s="25" t="s">
        <v>34</v>
      </c>
      <c r="E78" s="0" t="str">
        <f aca="false">TEXT(tblTransactions[[#This Row],[Date]],"mmm")</f>
        <v>Feb</v>
      </c>
      <c r="F78" s="0" t="n">
        <f aca="false">YEAR(tblTransactions[[#This Row],[Date]])</f>
        <v>2022</v>
      </c>
    </row>
    <row r="79" customFormat="false" ht="15" hidden="false" customHeight="false" outlineLevel="0" collapsed="false">
      <c r="A79" s="26" t="n">
        <v>44607</v>
      </c>
      <c r="B79" s="0" t="s">
        <v>49</v>
      </c>
      <c r="C79" s="10" t="n">
        <v>4000</v>
      </c>
      <c r="D79" s="25" t="s">
        <v>18</v>
      </c>
      <c r="E79" s="0" t="str">
        <f aca="false">TEXT(tblTransactions[[#This Row],[Date]],"mmm")</f>
        <v>Feb</v>
      </c>
      <c r="F79" s="0" t="n">
        <f aca="false">YEAR(tblTransactions[[#This Row],[Date]])</f>
        <v>2022</v>
      </c>
    </row>
    <row r="80" customFormat="false" ht="15" hidden="false" customHeight="false" outlineLevel="0" collapsed="false">
      <c r="A80" s="26" t="n">
        <v>44607</v>
      </c>
      <c r="B80" s="0" t="s">
        <v>50</v>
      </c>
      <c r="C80" s="10" t="n">
        <v>29</v>
      </c>
      <c r="D80" s="25" t="s">
        <v>51</v>
      </c>
      <c r="E80" s="0" t="str">
        <f aca="false">TEXT(tblTransactions[[#This Row],[Date]],"mmm")</f>
        <v>Feb</v>
      </c>
      <c r="F80" s="0" t="n">
        <f aca="false">YEAR(tblTransactions[[#This Row],[Date]])</f>
        <v>2022</v>
      </c>
    </row>
    <row r="81" customFormat="false" ht="15" hidden="false" customHeight="false" outlineLevel="0" collapsed="false">
      <c r="A81" s="26" t="n">
        <v>44607</v>
      </c>
      <c r="B81" s="0" t="s">
        <v>68</v>
      </c>
      <c r="C81" s="10" t="n">
        <v>64.19</v>
      </c>
      <c r="D81" s="25" t="s">
        <v>27</v>
      </c>
      <c r="E81" s="0" t="str">
        <f aca="false">TEXT(tblTransactions[[#This Row],[Date]],"mmm")</f>
        <v>Feb</v>
      </c>
      <c r="F81" s="0" t="n">
        <f aca="false">YEAR(tblTransactions[[#This Row],[Date]])</f>
        <v>2022</v>
      </c>
    </row>
    <row r="82" customFormat="false" ht="15" hidden="false" customHeight="false" outlineLevel="0" collapsed="false">
      <c r="A82" s="26" t="n">
        <v>44607</v>
      </c>
      <c r="B82" s="0" t="s">
        <v>63</v>
      </c>
      <c r="C82" s="10" t="n">
        <v>38.25</v>
      </c>
      <c r="D82" s="25" t="s">
        <v>34</v>
      </c>
      <c r="E82" s="0" t="str">
        <f aca="false">TEXT(tblTransactions[[#This Row],[Date]],"mmm")</f>
        <v>Feb</v>
      </c>
      <c r="F82" s="0" t="n">
        <f aca="false">YEAR(tblTransactions[[#This Row],[Date]])</f>
        <v>2022</v>
      </c>
    </row>
    <row r="83" customFormat="false" ht="15" hidden="false" customHeight="false" outlineLevel="0" collapsed="false">
      <c r="A83" s="26" t="n">
        <v>44607</v>
      </c>
      <c r="B83" s="0" t="s">
        <v>67</v>
      </c>
      <c r="C83" s="10" t="n">
        <v>147.5</v>
      </c>
      <c r="D83" s="25" t="s">
        <v>35</v>
      </c>
      <c r="E83" s="0" t="str">
        <f aca="false">TEXT(tblTransactions[[#This Row],[Date]],"mmm")</f>
        <v>Feb</v>
      </c>
      <c r="F83" s="0" t="n">
        <f aca="false">YEAR(tblTransactions[[#This Row],[Date]])</f>
        <v>2022</v>
      </c>
    </row>
    <row r="84" customFormat="false" ht="15" hidden="false" customHeight="false" outlineLevel="0" collapsed="false">
      <c r="A84" s="26" t="n">
        <v>44608</v>
      </c>
      <c r="B84" s="0" t="s">
        <v>80</v>
      </c>
      <c r="C84" s="10" t="n">
        <v>87</v>
      </c>
      <c r="D84" s="25" t="s">
        <v>23</v>
      </c>
      <c r="E84" s="0" t="str">
        <f aca="false">TEXT(tblTransactions[[#This Row],[Date]],"mmm")</f>
        <v>Feb</v>
      </c>
      <c r="F84" s="0" t="n">
        <f aca="false">YEAR(tblTransactions[[#This Row],[Date]])</f>
        <v>2022</v>
      </c>
    </row>
    <row r="85" customFormat="false" ht="15" hidden="false" customHeight="false" outlineLevel="0" collapsed="false">
      <c r="A85" s="26" t="n">
        <v>44608</v>
      </c>
      <c r="B85" s="0" t="s">
        <v>53</v>
      </c>
      <c r="C85" s="10" t="n">
        <v>20.53</v>
      </c>
      <c r="D85" s="25" t="s">
        <v>34</v>
      </c>
      <c r="E85" s="0" t="str">
        <f aca="false">TEXT(tblTransactions[[#This Row],[Date]],"mmm")</f>
        <v>Feb</v>
      </c>
      <c r="F85" s="0" t="n">
        <f aca="false">YEAR(tblTransactions[[#This Row],[Date]])</f>
        <v>2022</v>
      </c>
    </row>
    <row r="86" customFormat="false" ht="15" hidden="false" customHeight="false" outlineLevel="0" collapsed="false">
      <c r="A86" s="26" t="n">
        <v>44608</v>
      </c>
      <c r="B86" s="0" t="s">
        <v>73</v>
      </c>
      <c r="C86" s="10" t="n">
        <v>26.68</v>
      </c>
      <c r="D86" s="25" t="s">
        <v>35</v>
      </c>
      <c r="E86" s="0" t="str">
        <f aca="false">TEXT(tblTransactions[[#This Row],[Date]],"mmm")</f>
        <v>Feb</v>
      </c>
      <c r="F86" s="0" t="n">
        <f aca="false">YEAR(tblTransactions[[#This Row],[Date]])</f>
        <v>2022</v>
      </c>
    </row>
    <row r="87" customFormat="false" ht="15" hidden="false" customHeight="false" outlineLevel="0" collapsed="false">
      <c r="A87" s="26" t="n">
        <f aca="false">RANDBETWEEN($G$8,$G$9)</f>
        <v>0</v>
      </c>
      <c r="B87" s="0" t="s">
        <v>69</v>
      </c>
      <c r="C87" s="10" t="n">
        <v>1300</v>
      </c>
      <c r="D87" s="25" t="s">
        <v>19</v>
      </c>
      <c r="E87" s="0" t="str">
        <f aca="false">TEXT(tblTransactions[[#This Row],[Date]],"mmm")</f>
        <v>Dec</v>
      </c>
      <c r="F87" s="0" t="n">
        <f aca="false">YEAR(tblTransactions[[#This Row],[Date]])</f>
        <v>1899</v>
      </c>
    </row>
    <row r="88" customFormat="false" ht="15" hidden="false" customHeight="false" outlineLevel="0" collapsed="false">
      <c r="A88" s="26" t="n">
        <v>44610</v>
      </c>
      <c r="B88" s="0" t="s">
        <v>53</v>
      </c>
      <c r="C88" s="10" t="n">
        <v>5.51</v>
      </c>
      <c r="D88" s="25" t="s">
        <v>34</v>
      </c>
      <c r="E88" s="0" t="str">
        <f aca="false">TEXT(tblTransactions[[#This Row],[Date]],"mmm")</f>
        <v>Feb</v>
      </c>
      <c r="F88" s="0" t="n">
        <f aca="false">YEAR(tblTransactions[[#This Row],[Date]])</f>
        <v>2022</v>
      </c>
    </row>
    <row r="89" customFormat="false" ht="15" hidden="false" customHeight="false" outlineLevel="0" collapsed="false">
      <c r="A89" s="26" t="n">
        <v>44611</v>
      </c>
      <c r="B89" s="0" t="s">
        <v>59</v>
      </c>
      <c r="C89" s="10" t="n">
        <v>64.11</v>
      </c>
      <c r="D89" s="25" t="s">
        <v>32</v>
      </c>
      <c r="E89" s="0" t="str">
        <f aca="false">TEXT(tblTransactions[[#This Row],[Date]],"mmm")</f>
        <v>Feb</v>
      </c>
      <c r="F89" s="0" t="n">
        <f aca="false">YEAR(tblTransactions[[#This Row],[Date]])</f>
        <v>2022</v>
      </c>
    </row>
    <row r="90" customFormat="false" ht="15" hidden="false" customHeight="false" outlineLevel="0" collapsed="false">
      <c r="A90" s="26" t="n">
        <v>44611</v>
      </c>
      <c r="B90" s="0" t="s">
        <v>83</v>
      </c>
      <c r="C90" s="10" t="n">
        <v>95</v>
      </c>
      <c r="D90" s="25" t="s">
        <v>34</v>
      </c>
      <c r="E90" s="0" t="str">
        <f aca="false">TEXT(tblTransactions[[#This Row],[Date]],"mmm")</f>
        <v>Feb</v>
      </c>
      <c r="F90" s="0" t="n">
        <f aca="false">YEAR(tblTransactions[[#This Row],[Date]])</f>
        <v>2022</v>
      </c>
    </row>
    <row r="91" customFormat="false" ht="15" hidden="false" customHeight="false" outlineLevel="0" collapsed="false">
      <c r="A91" s="26" t="n">
        <v>44611</v>
      </c>
      <c r="B91" s="0" t="s">
        <v>73</v>
      </c>
      <c r="C91" s="10" t="n">
        <v>42.38</v>
      </c>
      <c r="D91" s="25" t="s">
        <v>35</v>
      </c>
      <c r="E91" s="0" t="str">
        <f aca="false">TEXT(tblTransactions[[#This Row],[Date]],"mmm")</f>
        <v>Feb</v>
      </c>
      <c r="F91" s="0" t="n">
        <f aca="false">YEAR(tblTransactions[[#This Row],[Date]])</f>
        <v>2022</v>
      </c>
    </row>
    <row r="92" customFormat="false" ht="15" hidden="false" customHeight="false" outlineLevel="0" collapsed="false">
      <c r="A92" s="26" t="n">
        <v>44612</v>
      </c>
      <c r="B92" s="0" t="s">
        <v>64</v>
      </c>
      <c r="C92" s="10" t="n">
        <v>182.64</v>
      </c>
      <c r="D92" s="25" t="s">
        <v>65</v>
      </c>
      <c r="E92" s="0" t="str">
        <f aca="false">TEXT(tblTransactions[[#This Row],[Date]],"mmm")</f>
        <v>Feb</v>
      </c>
      <c r="F92" s="0" t="n">
        <f aca="false">YEAR(tblTransactions[[#This Row],[Date]])</f>
        <v>2022</v>
      </c>
    </row>
    <row r="93" customFormat="false" ht="15" hidden="false" customHeight="false" outlineLevel="0" collapsed="false">
      <c r="A93" s="26" t="n">
        <v>44612</v>
      </c>
      <c r="B93" s="0" t="s">
        <v>55</v>
      </c>
      <c r="C93" s="10" t="n">
        <v>138.02</v>
      </c>
      <c r="D93" s="25" t="s">
        <v>33</v>
      </c>
      <c r="E93" s="0" t="str">
        <f aca="false">TEXT(tblTransactions[[#This Row],[Date]],"mmm")</f>
        <v>Feb</v>
      </c>
      <c r="F93" s="0" t="n">
        <f aca="false">YEAR(tblTransactions[[#This Row],[Date]])</f>
        <v>2022</v>
      </c>
    </row>
    <row r="94" customFormat="false" ht="15" hidden="false" customHeight="false" outlineLevel="0" collapsed="false">
      <c r="A94" s="26" t="n">
        <v>44614</v>
      </c>
      <c r="B94" s="0" t="s">
        <v>78</v>
      </c>
      <c r="C94" s="10" t="n">
        <v>4000</v>
      </c>
      <c r="D94" s="25" t="s">
        <v>79</v>
      </c>
      <c r="E94" s="0" t="str">
        <f aca="false">TEXT(tblTransactions[[#This Row],[Date]],"mmm")</f>
        <v>Feb</v>
      </c>
      <c r="F94" s="0" t="n">
        <f aca="false">YEAR(tblTransactions[[#This Row],[Date]])</f>
        <v>2022</v>
      </c>
    </row>
    <row r="95" customFormat="false" ht="15" hidden="false" customHeight="false" outlineLevel="0" collapsed="false">
      <c r="A95" s="26" t="n">
        <v>44614</v>
      </c>
      <c r="B95" s="0" t="s">
        <v>66</v>
      </c>
      <c r="C95" s="10" t="n">
        <v>200</v>
      </c>
      <c r="D95" s="25" t="s">
        <v>38</v>
      </c>
      <c r="E95" s="0" t="str">
        <f aca="false">TEXT(tblTransactions[[#This Row],[Date]],"mmm")</f>
        <v>Feb</v>
      </c>
      <c r="F95" s="0" t="n">
        <f aca="false">YEAR(tblTransactions[[#This Row],[Date]])</f>
        <v>2022</v>
      </c>
    </row>
    <row r="96" customFormat="false" ht="15" hidden="false" customHeight="false" outlineLevel="0" collapsed="false">
      <c r="A96" s="26" t="n">
        <v>44614</v>
      </c>
      <c r="B96" s="0" t="s">
        <v>53</v>
      </c>
      <c r="C96" s="10" t="n">
        <v>5.72</v>
      </c>
      <c r="D96" s="25" t="s">
        <v>34</v>
      </c>
      <c r="E96" s="0" t="str">
        <f aca="false">TEXT(tblTransactions[[#This Row],[Date]],"mmm")</f>
        <v>Feb</v>
      </c>
      <c r="F96" s="0" t="n">
        <f aca="false">YEAR(tblTransactions[[#This Row],[Date]])</f>
        <v>2022</v>
      </c>
    </row>
    <row r="97" customFormat="false" ht="15" hidden="false" customHeight="false" outlineLevel="0" collapsed="false">
      <c r="A97" s="26" t="n">
        <v>44615</v>
      </c>
      <c r="B97" s="0" t="s">
        <v>81</v>
      </c>
      <c r="C97" s="10" t="n">
        <v>14</v>
      </c>
      <c r="D97" s="25" t="s">
        <v>82</v>
      </c>
      <c r="E97" s="0" t="str">
        <f aca="false">TEXT(tblTransactions[[#This Row],[Date]],"mmm")</f>
        <v>Feb</v>
      </c>
      <c r="F97" s="0" t="n">
        <f aca="false">YEAR(tblTransactions[[#This Row],[Date]])</f>
        <v>2022</v>
      </c>
    </row>
    <row r="98" customFormat="false" ht="15" hidden="false" customHeight="false" outlineLevel="0" collapsed="false">
      <c r="A98" s="26" t="n">
        <v>44615</v>
      </c>
      <c r="B98" s="0" t="s">
        <v>70</v>
      </c>
      <c r="C98" s="10" t="n">
        <v>98</v>
      </c>
      <c r="D98" s="25" t="s">
        <v>31</v>
      </c>
      <c r="E98" s="0" t="str">
        <f aca="false">TEXT(tblTransactions[[#This Row],[Date]],"mmm")</f>
        <v>Feb</v>
      </c>
      <c r="F98" s="0" t="n">
        <f aca="false">YEAR(tblTransactions[[#This Row],[Date]])</f>
        <v>2022</v>
      </c>
    </row>
    <row r="99" customFormat="false" ht="15" hidden="false" customHeight="false" outlineLevel="0" collapsed="false">
      <c r="A99" s="26" t="n">
        <v>44615</v>
      </c>
      <c r="B99" s="0" t="s">
        <v>55</v>
      </c>
      <c r="C99" s="10" t="n">
        <v>52.75</v>
      </c>
      <c r="D99" s="25" t="s">
        <v>33</v>
      </c>
      <c r="E99" s="0" t="str">
        <f aca="false">TEXT(tblTransactions[[#This Row],[Date]],"mmm")</f>
        <v>Feb</v>
      </c>
      <c r="F99" s="0" t="n">
        <f aca="false">YEAR(tblTransactions[[#This Row],[Date]])</f>
        <v>2022</v>
      </c>
    </row>
    <row r="100" customFormat="false" ht="15" hidden="false" customHeight="false" outlineLevel="0" collapsed="false">
      <c r="A100" s="26" t="n">
        <v>44615</v>
      </c>
      <c r="B100" s="0" t="s">
        <v>60</v>
      </c>
      <c r="C100" s="10" t="n">
        <v>79.24</v>
      </c>
      <c r="D100" s="25" t="s">
        <v>33</v>
      </c>
      <c r="E100" s="0" t="str">
        <f aca="false">TEXT(tblTransactions[[#This Row],[Date]],"mmm")</f>
        <v>Feb</v>
      </c>
      <c r="F100" s="0" t="n">
        <f aca="false">YEAR(tblTransactions[[#This Row],[Date]])</f>
        <v>2022</v>
      </c>
    </row>
    <row r="101" customFormat="false" ht="15" hidden="false" customHeight="false" outlineLevel="0" collapsed="false">
      <c r="A101" s="26" t="n">
        <v>44615</v>
      </c>
      <c r="B101" s="0" t="s">
        <v>53</v>
      </c>
      <c r="C101" s="10" t="n">
        <v>4.58</v>
      </c>
      <c r="D101" s="25" t="s">
        <v>34</v>
      </c>
      <c r="E101" s="0" t="str">
        <f aca="false">TEXT(tblTransactions[[#This Row],[Date]],"mmm")</f>
        <v>Feb</v>
      </c>
      <c r="F101" s="0" t="n">
        <f aca="false">YEAR(tblTransactions[[#This Row],[Date]])</f>
        <v>2022</v>
      </c>
    </row>
    <row r="102" customFormat="false" ht="15" hidden="false" customHeight="false" outlineLevel="0" collapsed="false">
      <c r="A102" s="26" t="n">
        <v>44615</v>
      </c>
      <c r="B102" s="0" t="s">
        <v>58</v>
      </c>
      <c r="C102" s="10" t="n">
        <v>9.61</v>
      </c>
      <c r="D102" s="25" t="s">
        <v>34</v>
      </c>
      <c r="E102" s="0" t="str">
        <f aca="false">TEXT(tblTransactions[[#This Row],[Date]],"mmm")</f>
        <v>Feb</v>
      </c>
      <c r="F102" s="0" t="n">
        <f aca="false">YEAR(tblTransactions[[#This Row],[Date]])</f>
        <v>2022</v>
      </c>
    </row>
    <row r="103" customFormat="false" ht="15" hidden="false" customHeight="false" outlineLevel="0" collapsed="false">
      <c r="A103" s="26" t="n">
        <v>44615</v>
      </c>
      <c r="B103" s="0" t="s">
        <v>61</v>
      </c>
      <c r="C103" s="10" t="n">
        <v>132</v>
      </c>
      <c r="D103" s="25" t="s">
        <v>37</v>
      </c>
      <c r="E103" s="0" t="str">
        <f aca="false">TEXT(tblTransactions[[#This Row],[Date]],"mmm")</f>
        <v>Feb</v>
      </c>
      <c r="F103" s="0" t="n">
        <f aca="false">YEAR(tblTransactions[[#This Row],[Date]])</f>
        <v>2022</v>
      </c>
    </row>
    <row r="104" customFormat="false" ht="15" hidden="false" customHeight="false" outlineLevel="0" collapsed="false">
      <c r="A104" s="26" t="n">
        <v>44616</v>
      </c>
      <c r="B104" s="0" t="s">
        <v>53</v>
      </c>
      <c r="C104" s="10" t="n">
        <v>4.41</v>
      </c>
      <c r="D104" s="25" t="s">
        <v>34</v>
      </c>
      <c r="E104" s="0" t="str">
        <f aca="false">TEXT(tblTransactions[[#This Row],[Date]],"mmm")</f>
        <v>Feb</v>
      </c>
      <c r="F104" s="0" t="n">
        <f aca="false">YEAR(tblTransactions[[#This Row],[Date]])</f>
        <v>2022</v>
      </c>
    </row>
    <row r="105" customFormat="false" ht="15" hidden="false" customHeight="false" outlineLevel="0" collapsed="false">
      <c r="A105" s="26" t="n">
        <v>44617</v>
      </c>
      <c r="B105" s="0" t="s">
        <v>75</v>
      </c>
      <c r="C105" s="10" t="n">
        <v>800</v>
      </c>
      <c r="D105" s="25" t="s">
        <v>39</v>
      </c>
      <c r="E105" s="0" t="str">
        <f aca="false">TEXT(tblTransactions[[#This Row],[Date]],"mmm")</f>
        <v>Feb</v>
      </c>
      <c r="F105" s="0" t="n">
        <f aca="false">YEAR(tblTransactions[[#This Row],[Date]])</f>
        <v>2022</v>
      </c>
    </row>
    <row r="106" customFormat="false" ht="15" hidden="false" customHeight="false" outlineLevel="0" collapsed="false">
      <c r="A106" s="26" t="n">
        <v>44617</v>
      </c>
      <c r="B106" s="0" t="s">
        <v>60</v>
      </c>
      <c r="C106" s="10" t="n">
        <v>84.71</v>
      </c>
      <c r="D106" s="25" t="s">
        <v>33</v>
      </c>
      <c r="E106" s="0" t="str">
        <f aca="false">TEXT(tblTransactions[[#This Row],[Date]],"mmm")</f>
        <v>Feb</v>
      </c>
      <c r="F106" s="0" t="n">
        <f aca="false">YEAR(tblTransactions[[#This Row],[Date]])</f>
        <v>2022</v>
      </c>
    </row>
    <row r="107" customFormat="false" ht="15" hidden="false" customHeight="false" outlineLevel="0" collapsed="false">
      <c r="A107" s="26" t="n">
        <v>44617</v>
      </c>
      <c r="B107" s="0" t="s">
        <v>62</v>
      </c>
      <c r="C107" s="10" t="n">
        <v>30</v>
      </c>
      <c r="D107" s="25" t="s">
        <v>36</v>
      </c>
      <c r="E107" s="0" t="str">
        <f aca="false">TEXT(tblTransactions[[#This Row],[Date]],"mmm")</f>
        <v>Feb</v>
      </c>
      <c r="F107" s="0" t="n">
        <f aca="false">YEAR(tblTransactions[[#This Row],[Date]])</f>
        <v>2022</v>
      </c>
    </row>
    <row r="108" customFormat="false" ht="15" hidden="false" customHeight="false" outlineLevel="0" collapsed="false">
      <c r="A108" s="26" t="n">
        <v>44618</v>
      </c>
      <c r="B108" s="0" t="s">
        <v>53</v>
      </c>
      <c r="C108" s="10" t="n">
        <v>4.45</v>
      </c>
      <c r="D108" s="25" t="s">
        <v>34</v>
      </c>
      <c r="E108" s="0" t="str">
        <f aca="false">TEXT(tblTransactions[[#This Row],[Date]],"mmm")</f>
        <v>Feb</v>
      </c>
      <c r="F108" s="0" t="n">
        <f aca="false">YEAR(tblTransactions[[#This Row],[Date]])</f>
        <v>2022</v>
      </c>
    </row>
    <row r="109" customFormat="false" ht="15" hidden="false" customHeight="false" outlineLevel="0" collapsed="false">
      <c r="A109" s="26" t="n">
        <v>44619</v>
      </c>
      <c r="B109" s="0" t="s">
        <v>77</v>
      </c>
      <c r="C109" s="10" t="n">
        <v>160.91</v>
      </c>
      <c r="D109" s="25" t="s">
        <v>32</v>
      </c>
      <c r="E109" s="0" t="str">
        <f aca="false">TEXT(tblTransactions[[#This Row],[Date]],"mmm")</f>
        <v>Feb</v>
      </c>
      <c r="F109" s="0" t="n">
        <f aca="false">YEAR(tblTransactions[[#This Row],[Date]])</f>
        <v>2022</v>
      </c>
    </row>
    <row r="110" customFormat="false" ht="15" hidden="false" customHeight="false" outlineLevel="0" collapsed="false">
      <c r="A110" s="26" t="n">
        <v>44619</v>
      </c>
      <c r="B110" s="0" t="s">
        <v>53</v>
      </c>
      <c r="C110" s="10" t="n">
        <v>4.51</v>
      </c>
      <c r="D110" s="25" t="s">
        <v>34</v>
      </c>
      <c r="E110" s="0" t="str">
        <f aca="false">TEXT(tblTransactions[[#This Row],[Date]],"mmm")</f>
        <v>Feb</v>
      </c>
      <c r="F110" s="0" t="n">
        <f aca="false">YEAR(tblTransactions[[#This Row],[Date]])</f>
        <v>2022</v>
      </c>
    </row>
    <row r="111" customFormat="false" ht="15" hidden="false" customHeight="false" outlineLevel="0" collapsed="false">
      <c r="A111" s="26" t="n">
        <v>44619</v>
      </c>
      <c r="B111" s="0" t="s">
        <v>53</v>
      </c>
      <c r="C111" s="10" t="n">
        <v>4.15</v>
      </c>
      <c r="D111" s="25" t="s">
        <v>34</v>
      </c>
      <c r="E111" s="0" t="str">
        <f aca="false">TEXT(tblTransactions[[#This Row],[Date]],"mmm")</f>
        <v>Feb</v>
      </c>
      <c r="F111" s="0" t="n">
        <f aca="false">YEAR(tblTransactions[[#This Row],[Date]])</f>
        <v>2022</v>
      </c>
      <c r="G111" s="26"/>
    </row>
    <row r="112" customFormat="false" ht="15" hidden="false" customHeight="false" outlineLevel="0" collapsed="false">
      <c r="A112" s="26" t="n">
        <v>44620</v>
      </c>
      <c r="B112" s="0" t="s">
        <v>74</v>
      </c>
      <c r="C112" s="10" t="n">
        <v>143.05</v>
      </c>
      <c r="D112" s="25" t="s">
        <v>36</v>
      </c>
      <c r="E112" s="0" t="str">
        <f aca="false">TEXT(tblTransactions[[#This Row],[Date]],"mmm")</f>
        <v>Feb</v>
      </c>
      <c r="F112" s="0" t="n">
        <f aca="false">YEAR(tblTransactions[[#This Row],[Date]])</f>
        <v>2022</v>
      </c>
    </row>
    <row r="113" customFormat="false" ht="15" hidden="false" customHeight="false" outlineLevel="0" collapsed="false">
      <c r="A113" s="26" t="n">
        <v>44621</v>
      </c>
      <c r="B113" s="0" t="s">
        <v>49</v>
      </c>
      <c r="C113" s="10" t="n">
        <v>4000</v>
      </c>
      <c r="D113" s="25" t="s">
        <v>18</v>
      </c>
      <c r="E113" s="0" t="str">
        <f aca="false">TEXT(tblTransactions[[#This Row],[Date]],"mmm")</f>
        <v>Mar</v>
      </c>
      <c r="F113" s="0" t="n">
        <f aca="false">YEAR(tblTransactions[[#This Row],[Date]])</f>
        <v>2022</v>
      </c>
    </row>
    <row r="114" customFormat="false" ht="15" hidden="false" customHeight="false" outlineLevel="0" collapsed="false">
      <c r="A114" s="26" t="n">
        <v>44621</v>
      </c>
      <c r="B114" s="0" t="s">
        <v>59</v>
      </c>
      <c r="C114" s="10" t="n">
        <v>71.89</v>
      </c>
      <c r="D114" s="25" t="s">
        <v>32</v>
      </c>
      <c r="E114" s="0" t="str">
        <f aca="false">TEXT(tblTransactions[[#This Row],[Date]],"mmm")</f>
        <v>Mar</v>
      </c>
      <c r="F114" s="0" t="n">
        <f aca="false">YEAR(tblTransactions[[#This Row],[Date]])</f>
        <v>2022</v>
      </c>
    </row>
    <row r="115" customFormat="false" ht="15" hidden="false" customHeight="false" outlineLevel="0" collapsed="false">
      <c r="A115" s="26" t="n">
        <v>44621</v>
      </c>
      <c r="B115" s="0" t="s">
        <v>53</v>
      </c>
      <c r="C115" s="10" t="n">
        <v>36.81</v>
      </c>
      <c r="D115" s="25" t="s">
        <v>34</v>
      </c>
      <c r="E115" s="0" t="str">
        <f aca="false">TEXT(tblTransactions[[#This Row],[Date]],"mmm")</f>
        <v>Mar</v>
      </c>
      <c r="F115" s="0" t="n">
        <f aca="false">YEAR(tblTransactions[[#This Row],[Date]])</f>
        <v>2022</v>
      </c>
    </row>
    <row r="116" customFormat="false" ht="15" hidden="false" customHeight="false" outlineLevel="0" collapsed="false">
      <c r="A116" s="26" t="n">
        <v>44622</v>
      </c>
      <c r="B116" s="0" t="s">
        <v>72</v>
      </c>
      <c r="C116" s="10" t="n">
        <v>90.48</v>
      </c>
      <c r="D116" s="25" t="s">
        <v>25</v>
      </c>
      <c r="E116" s="0" t="str">
        <f aca="false">TEXT(tblTransactions[[#This Row],[Date]],"mmm")</f>
        <v>Mar</v>
      </c>
      <c r="F116" s="0" t="n">
        <f aca="false">YEAR(tblTransactions[[#This Row],[Date]])</f>
        <v>2022</v>
      </c>
    </row>
    <row r="117" customFormat="false" ht="15" hidden="false" customHeight="false" outlineLevel="0" collapsed="false">
      <c r="A117" s="26" t="n">
        <v>44623</v>
      </c>
      <c r="B117" s="0" t="s">
        <v>52</v>
      </c>
      <c r="C117" s="10" t="n">
        <v>105.3</v>
      </c>
      <c r="D117" s="25" t="s">
        <v>33</v>
      </c>
      <c r="E117" s="0" t="str">
        <f aca="false">TEXT(tblTransactions[[#This Row],[Date]],"mmm")</f>
        <v>Mar</v>
      </c>
      <c r="F117" s="0" t="n">
        <f aca="false">YEAR(tblTransactions[[#This Row],[Date]])</f>
        <v>2022</v>
      </c>
    </row>
    <row r="118" customFormat="false" ht="15" hidden="false" customHeight="false" outlineLevel="0" collapsed="false">
      <c r="A118" s="26" t="n">
        <v>44623</v>
      </c>
      <c r="B118" s="0" t="s">
        <v>56</v>
      </c>
      <c r="C118" s="10" t="n">
        <v>50.41</v>
      </c>
      <c r="D118" s="25" t="s">
        <v>34</v>
      </c>
      <c r="E118" s="0" t="str">
        <f aca="false">TEXT(tblTransactions[[#This Row],[Date]],"mmm")</f>
        <v>Mar</v>
      </c>
      <c r="F118" s="0" t="n">
        <f aca="false">YEAR(tblTransactions[[#This Row],[Date]])</f>
        <v>2022</v>
      </c>
    </row>
    <row r="119" customFormat="false" ht="15" hidden="false" customHeight="false" outlineLevel="0" collapsed="false">
      <c r="A119" s="26" t="n">
        <v>44624</v>
      </c>
      <c r="B119" s="0" t="s">
        <v>54</v>
      </c>
      <c r="C119" s="10" t="n">
        <v>563.97</v>
      </c>
      <c r="D119" s="25" t="s">
        <v>30</v>
      </c>
      <c r="E119" s="0" t="str">
        <f aca="false">TEXT(tblTransactions[[#This Row],[Date]],"mmm")</f>
        <v>Mar</v>
      </c>
      <c r="F119" s="0" t="n">
        <f aca="false">YEAR(tblTransactions[[#This Row],[Date]])</f>
        <v>2022</v>
      </c>
    </row>
    <row r="120" customFormat="false" ht="15" hidden="false" customHeight="false" outlineLevel="0" collapsed="false">
      <c r="A120" s="26" t="n">
        <v>44624</v>
      </c>
      <c r="B120" s="0" t="s">
        <v>73</v>
      </c>
      <c r="C120" s="10" t="n">
        <v>42.23</v>
      </c>
      <c r="D120" s="25" t="s">
        <v>35</v>
      </c>
      <c r="E120" s="0" t="str">
        <f aca="false">TEXT(tblTransactions[[#This Row],[Date]],"mmm")</f>
        <v>Mar</v>
      </c>
      <c r="F120" s="0" t="n">
        <f aca="false">YEAR(tblTransactions[[#This Row],[Date]])</f>
        <v>2022</v>
      </c>
    </row>
    <row r="121" customFormat="false" ht="15" hidden="false" customHeight="false" outlineLevel="0" collapsed="false">
      <c r="A121" s="26" t="n">
        <v>44625</v>
      </c>
      <c r="B121" s="0" t="s">
        <v>71</v>
      </c>
      <c r="C121" s="10" t="n">
        <v>16.99</v>
      </c>
      <c r="D121" s="25" t="s">
        <v>37</v>
      </c>
      <c r="E121" s="0" t="str">
        <f aca="false">TEXT(tblTransactions[[#This Row],[Date]],"mmm")</f>
        <v>Mar</v>
      </c>
      <c r="F121" s="0" t="n">
        <f aca="false">YEAR(tblTransactions[[#This Row],[Date]])</f>
        <v>2022</v>
      </c>
    </row>
    <row r="122" customFormat="false" ht="15" hidden="false" customHeight="false" outlineLevel="0" collapsed="false">
      <c r="A122" s="26" t="n">
        <v>44626</v>
      </c>
      <c r="B122" s="0" t="s">
        <v>59</v>
      </c>
      <c r="C122" s="10" t="n">
        <v>72.52</v>
      </c>
      <c r="D122" s="25" t="s">
        <v>32</v>
      </c>
      <c r="E122" s="0" t="str">
        <f aca="false">TEXT(tblTransactions[[#This Row],[Date]],"mmm")</f>
        <v>Mar</v>
      </c>
      <c r="F122" s="0" t="n">
        <f aca="false">YEAR(tblTransactions[[#This Row],[Date]])</f>
        <v>2022</v>
      </c>
    </row>
    <row r="123" customFormat="false" ht="15" hidden="false" customHeight="false" outlineLevel="0" collapsed="false">
      <c r="A123" s="26" t="n">
        <v>44627</v>
      </c>
      <c r="B123" s="0" t="s">
        <v>76</v>
      </c>
      <c r="C123" s="10" t="n">
        <v>179.31</v>
      </c>
      <c r="D123" s="25" t="s">
        <v>24</v>
      </c>
      <c r="E123" s="0" t="str">
        <f aca="false">TEXT(tblTransactions[[#This Row],[Date]],"mmm")</f>
        <v>Mar</v>
      </c>
      <c r="F123" s="0" t="n">
        <f aca="false">YEAR(tblTransactions[[#This Row],[Date]])</f>
        <v>2022</v>
      </c>
    </row>
    <row r="124" customFormat="false" ht="15" hidden="false" customHeight="false" outlineLevel="0" collapsed="false">
      <c r="A124" s="26" t="n">
        <v>44628</v>
      </c>
      <c r="B124" s="0" t="s">
        <v>53</v>
      </c>
      <c r="C124" s="10" t="n">
        <v>9.02</v>
      </c>
      <c r="D124" s="25" t="s">
        <v>34</v>
      </c>
      <c r="E124" s="0" t="str">
        <f aca="false">TEXT(tblTransactions[[#This Row],[Date]],"mmm")</f>
        <v>Mar</v>
      </c>
      <c r="F124" s="0" t="n">
        <f aca="false">YEAR(tblTransactions[[#This Row],[Date]])</f>
        <v>2022</v>
      </c>
    </row>
    <row r="125" customFormat="false" ht="15" hidden="false" customHeight="false" outlineLevel="0" collapsed="false">
      <c r="A125" s="26" t="n">
        <v>44628</v>
      </c>
      <c r="B125" s="0" t="s">
        <v>53</v>
      </c>
      <c r="C125" s="10" t="n">
        <v>4.87</v>
      </c>
      <c r="D125" s="25" t="s">
        <v>34</v>
      </c>
      <c r="E125" s="0" t="str">
        <f aca="false">TEXT(tblTransactions[[#This Row],[Date]],"mmm")</f>
        <v>Mar</v>
      </c>
      <c r="F125" s="0" t="n">
        <f aca="false">YEAR(tblTransactions[[#This Row],[Date]])</f>
        <v>2022</v>
      </c>
    </row>
    <row r="126" customFormat="false" ht="15" hidden="false" customHeight="false" outlineLevel="0" collapsed="false">
      <c r="A126" s="26" t="n">
        <v>44630</v>
      </c>
      <c r="B126" s="0" t="s">
        <v>59</v>
      </c>
      <c r="C126" s="10" t="n">
        <v>80.52</v>
      </c>
      <c r="D126" s="25" t="s">
        <v>32</v>
      </c>
      <c r="E126" s="0" t="str">
        <f aca="false">TEXT(tblTransactions[[#This Row],[Date]],"mmm")</f>
        <v>Mar</v>
      </c>
      <c r="F126" s="0" t="n">
        <f aca="false">YEAR(tblTransactions[[#This Row],[Date]])</f>
        <v>2022</v>
      </c>
    </row>
    <row r="127" customFormat="false" ht="15" hidden="false" customHeight="false" outlineLevel="0" collapsed="false">
      <c r="A127" s="26" t="n">
        <v>44630</v>
      </c>
      <c r="B127" s="0" t="s">
        <v>69</v>
      </c>
      <c r="C127" s="10" t="n">
        <v>1118</v>
      </c>
      <c r="D127" s="25" t="s">
        <v>19</v>
      </c>
      <c r="E127" s="0" t="str">
        <f aca="false">TEXT(tblTransactions[[#This Row],[Date]],"mmm")</f>
        <v>Mar</v>
      </c>
      <c r="F127" s="0" t="n">
        <f aca="false">YEAR(tblTransactions[[#This Row],[Date]])</f>
        <v>2022</v>
      </c>
    </row>
    <row r="128" customFormat="false" ht="15" hidden="false" customHeight="false" outlineLevel="0" collapsed="false">
      <c r="A128" s="26" t="n">
        <v>44631</v>
      </c>
      <c r="B128" s="0" t="s">
        <v>52</v>
      </c>
      <c r="C128" s="10" t="n">
        <v>200.25</v>
      </c>
      <c r="D128" s="25" t="s">
        <v>33</v>
      </c>
      <c r="E128" s="0" t="str">
        <f aca="false">TEXT(tblTransactions[[#This Row],[Date]],"mmm")</f>
        <v>Mar</v>
      </c>
      <c r="F128" s="0" t="n">
        <f aca="false">YEAR(tblTransactions[[#This Row],[Date]])</f>
        <v>2022</v>
      </c>
    </row>
    <row r="129" customFormat="false" ht="15" hidden="false" customHeight="false" outlineLevel="0" collapsed="false">
      <c r="A129" s="26" t="n">
        <v>44631</v>
      </c>
      <c r="B129" s="0" t="s">
        <v>61</v>
      </c>
      <c r="C129" s="10" t="n">
        <v>50</v>
      </c>
      <c r="D129" s="25" t="s">
        <v>37</v>
      </c>
      <c r="E129" s="0" t="str">
        <f aca="false">TEXT(tblTransactions[[#This Row],[Date]],"mmm")</f>
        <v>Mar</v>
      </c>
      <c r="F129" s="0" t="n">
        <f aca="false">YEAR(tblTransactions[[#This Row],[Date]])</f>
        <v>2022</v>
      </c>
    </row>
    <row r="130" customFormat="false" ht="15" hidden="false" customHeight="false" outlineLevel="0" collapsed="false">
      <c r="A130" s="26" t="n">
        <v>44632</v>
      </c>
      <c r="B130" s="0" t="s">
        <v>53</v>
      </c>
      <c r="C130" s="10" t="n">
        <v>7.25</v>
      </c>
      <c r="D130" s="25" t="s">
        <v>34</v>
      </c>
      <c r="E130" s="0" t="str">
        <f aca="false">TEXT(tblTransactions[[#This Row],[Date]],"mmm")</f>
        <v>Mar</v>
      </c>
      <c r="F130" s="0" t="n">
        <f aca="false">YEAR(tblTransactions[[#This Row],[Date]])</f>
        <v>2022</v>
      </c>
    </row>
    <row r="131" customFormat="false" ht="15" hidden="false" customHeight="false" outlineLevel="0" collapsed="false">
      <c r="A131" s="26" t="n">
        <v>44633</v>
      </c>
      <c r="B131" s="0" t="s">
        <v>52</v>
      </c>
      <c r="C131" s="10" t="n">
        <v>175.25</v>
      </c>
      <c r="D131" s="25" t="s">
        <v>33</v>
      </c>
      <c r="E131" s="0" t="str">
        <f aca="false">TEXT(tblTransactions[[#This Row],[Date]],"mmm")</f>
        <v>Mar</v>
      </c>
      <c r="F131" s="0" t="n">
        <f aca="false">YEAR(tblTransactions[[#This Row],[Date]])</f>
        <v>2022</v>
      </c>
    </row>
    <row r="132" customFormat="false" ht="15" hidden="false" customHeight="false" outlineLevel="0" collapsed="false">
      <c r="A132" s="26" t="n">
        <v>44633</v>
      </c>
      <c r="B132" s="0" t="s">
        <v>62</v>
      </c>
      <c r="C132" s="10" t="n">
        <v>23.4</v>
      </c>
      <c r="D132" s="25" t="s">
        <v>36</v>
      </c>
      <c r="E132" s="0" t="str">
        <f aca="false">TEXT(tblTransactions[[#This Row],[Date]],"mmm")</f>
        <v>Mar</v>
      </c>
      <c r="F132" s="0" t="n">
        <f aca="false">YEAR(tblTransactions[[#This Row],[Date]])</f>
        <v>2022</v>
      </c>
    </row>
    <row r="133" customFormat="false" ht="15" hidden="false" customHeight="false" outlineLevel="0" collapsed="false">
      <c r="A133" s="26" t="n">
        <v>44634</v>
      </c>
      <c r="B133" s="0" t="s">
        <v>60</v>
      </c>
      <c r="C133" s="10" t="n">
        <v>102.45</v>
      </c>
      <c r="D133" s="25" t="s">
        <v>33</v>
      </c>
      <c r="E133" s="0" t="str">
        <f aca="false">TEXT(tblTransactions[[#This Row],[Date]],"mmm")</f>
        <v>Mar</v>
      </c>
      <c r="F133" s="0" t="n">
        <f aca="false">YEAR(tblTransactions[[#This Row],[Date]])</f>
        <v>2022</v>
      </c>
    </row>
    <row r="134" customFormat="false" ht="15" hidden="false" customHeight="false" outlineLevel="0" collapsed="false">
      <c r="A134" s="26" t="n">
        <v>44635</v>
      </c>
      <c r="B134" s="0" t="s">
        <v>49</v>
      </c>
      <c r="C134" s="10" t="n">
        <v>4000</v>
      </c>
      <c r="D134" s="25" t="s">
        <v>18</v>
      </c>
      <c r="E134" s="0" t="str">
        <f aca="false">TEXT(tblTransactions[[#This Row],[Date]],"mmm")</f>
        <v>Mar</v>
      </c>
      <c r="F134" s="0" t="n">
        <f aca="false">YEAR(tblTransactions[[#This Row],[Date]])</f>
        <v>2022</v>
      </c>
    </row>
    <row r="135" customFormat="false" ht="15" hidden="false" customHeight="false" outlineLevel="0" collapsed="false">
      <c r="A135" s="26" t="n">
        <v>44635</v>
      </c>
      <c r="B135" s="0" t="s">
        <v>50</v>
      </c>
      <c r="C135" s="10" t="n">
        <v>29</v>
      </c>
      <c r="D135" s="25" t="s">
        <v>51</v>
      </c>
      <c r="E135" s="0" t="str">
        <f aca="false">TEXT(tblTransactions[[#This Row],[Date]],"mmm")</f>
        <v>Mar</v>
      </c>
      <c r="F135" s="0" t="n">
        <f aca="false">YEAR(tblTransactions[[#This Row],[Date]])</f>
        <v>2022</v>
      </c>
    </row>
    <row r="136" customFormat="false" ht="15" hidden="false" customHeight="false" outlineLevel="0" collapsed="false">
      <c r="A136" s="26" t="n">
        <v>44635</v>
      </c>
      <c r="B136" s="0" t="s">
        <v>68</v>
      </c>
      <c r="C136" s="10" t="n">
        <v>64.19</v>
      </c>
      <c r="D136" s="25" t="s">
        <v>27</v>
      </c>
      <c r="E136" s="0" t="str">
        <f aca="false">TEXT(tblTransactions[[#This Row],[Date]],"mmm")</f>
        <v>Mar</v>
      </c>
      <c r="F136" s="0" t="n">
        <f aca="false">YEAR(tblTransactions[[#This Row],[Date]])</f>
        <v>2022</v>
      </c>
    </row>
    <row r="137" customFormat="false" ht="15" hidden="false" customHeight="false" outlineLevel="0" collapsed="false">
      <c r="A137" s="26" t="n">
        <v>44635</v>
      </c>
      <c r="B137" s="0" t="s">
        <v>63</v>
      </c>
      <c r="C137" s="10" t="n">
        <v>39.78</v>
      </c>
      <c r="D137" s="25" t="s">
        <v>34</v>
      </c>
      <c r="E137" s="0" t="str">
        <f aca="false">TEXT(tblTransactions[[#This Row],[Date]],"mmm")</f>
        <v>Mar</v>
      </c>
      <c r="F137" s="0" t="n">
        <f aca="false">YEAR(tblTransactions[[#This Row],[Date]])</f>
        <v>2022</v>
      </c>
    </row>
    <row r="138" customFormat="false" ht="15" hidden="false" customHeight="false" outlineLevel="0" collapsed="false">
      <c r="A138" s="26" t="n">
        <v>44635</v>
      </c>
      <c r="B138" s="0" t="s">
        <v>67</v>
      </c>
      <c r="C138" s="10" t="n">
        <v>135.7</v>
      </c>
      <c r="D138" s="25" t="s">
        <v>35</v>
      </c>
      <c r="E138" s="0" t="str">
        <f aca="false">TEXT(tblTransactions[[#This Row],[Date]],"mmm")</f>
        <v>Mar</v>
      </c>
      <c r="F138" s="0" t="n">
        <f aca="false">YEAR(tblTransactions[[#This Row],[Date]])</f>
        <v>2022</v>
      </c>
    </row>
    <row r="139" customFormat="false" ht="15" hidden="false" customHeight="false" outlineLevel="0" collapsed="false">
      <c r="A139" s="26" t="n">
        <v>44636</v>
      </c>
      <c r="B139" s="0" t="s">
        <v>80</v>
      </c>
      <c r="C139" s="10" t="n">
        <v>87</v>
      </c>
      <c r="D139" s="25" t="s">
        <v>23</v>
      </c>
      <c r="E139" s="0" t="str">
        <f aca="false">TEXT(tblTransactions[[#This Row],[Date]],"mmm")</f>
        <v>Mar</v>
      </c>
      <c r="F139" s="0" t="n">
        <f aca="false">YEAR(tblTransactions[[#This Row],[Date]])</f>
        <v>2022</v>
      </c>
    </row>
    <row r="140" customFormat="false" ht="15" hidden="false" customHeight="false" outlineLevel="0" collapsed="false">
      <c r="A140" s="26" t="n">
        <v>44636</v>
      </c>
      <c r="B140" s="0" t="s">
        <v>53</v>
      </c>
      <c r="C140" s="10" t="n">
        <v>18.89</v>
      </c>
      <c r="D140" s="25" t="s">
        <v>34</v>
      </c>
      <c r="E140" s="0" t="str">
        <f aca="false">TEXT(tblTransactions[[#This Row],[Date]],"mmm")</f>
        <v>Mar</v>
      </c>
      <c r="F140" s="0" t="n">
        <f aca="false">YEAR(tblTransactions[[#This Row],[Date]])</f>
        <v>2022</v>
      </c>
    </row>
    <row r="141" customFormat="false" ht="15" hidden="false" customHeight="false" outlineLevel="0" collapsed="false">
      <c r="A141" s="26" t="n">
        <v>44636</v>
      </c>
      <c r="B141" s="0" t="s">
        <v>73</v>
      </c>
      <c r="C141" s="10" t="n">
        <v>29.88</v>
      </c>
      <c r="D141" s="25" t="s">
        <v>35</v>
      </c>
      <c r="E141" s="0" t="str">
        <f aca="false">TEXT(tblTransactions[[#This Row],[Date]],"mmm")</f>
        <v>Mar</v>
      </c>
      <c r="F141" s="0" t="n">
        <f aca="false">YEAR(tblTransactions[[#This Row],[Date]])</f>
        <v>2022</v>
      </c>
    </row>
    <row r="142" customFormat="false" ht="15" hidden="false" customHeight="false" outlineLevel="0" collapsed="false">
      <c r="A142" s="26" t="n">
        <v>44638</v>
      </c>
      <c r="B142" s="0" t="s">
        <v>53</v>
      </c>
      <c r="C142" s="10" t="n">
        <v>3.36</v>
      </c>
      <c r="D142" s="25" t="s">
        <v>34</v>
      </c>
      <c r="E142" s="0" t="str">
        <f aca="false">TEXT(tblTransactions[[#This Row],[Date]],"mmm")</f>
        <v>Mar</v>
      </c>
      <c r="F142" s="0" t="n">
        <f aca="false">YEAR(tblTransactions[[#This Row],[Date]])</f>
        <v>2022</v>
      </c>
    </row>
    <row r="143" customFormat="false" ht="15" hidden="false" customHeight="false" outlineLevel="0" collapsed="false">
      <c r="A143" s="26" t="n">
        <v>44639</v>
      </c>
      <c r="B143" s="0" t="s">
        <v>59</v>
      </c>
      <c r="C143" s="10" t="n">
        <v>64.11</v>
      </c>
      <c r="D143" s="25" t="s">
        <v>32</v>
      </c>
      <c r="E143" s="0" t="str">
        <f aca="false">TEXT(tblTransactions[[#This Row],[Date]],"mmm")</f>
        <v>Mar</v>
      </c>
      <c r="F143" s="0" t="n">
        <f aca="false">YEAR(tblTransactions[[#This Row],[Date]])</f>
        <v>2022</v>
      </c>
    </row>
    <row r="144" customFormat="false" ht="15" hidden="false" customHeight="false" outlineLevel="0" collapsed="false">
      <c r="A144" s="26" t="n">
        <v>44639</v>
      </c>
      <c r="B144" s="0" t="s">
        <v>83</v>
      </c>
      <c r="C144" s="10" t="n">
        <v>117.8</v>
      </c>
      <c r="D144" s="25" t="s">
        <v>34</v>
      </c>
      <c r="E144" s="0" t="str">
        <f aca="false">TEXT(tblTransactions[[#This Row],[Date]],"mmm")</f>
        <v>Mar</v>
      </c>
      <c r="F144" s="0" t="n">
        <f aca="false">YEAR(tblTransactions[[#This Row],[Date]])</f>
        <v>2022</v>
      </c>
    </row>
    <row r="145" customFormat="false" ht="15" hidden="false" customHeight="false" outlineLevel="0" collapsed="false">
      <c r="A145" s="26" t="n">
        <v>44639</v>
      </c>
      <c r="B145" s="0" t="s">
        <v>73</v>
      </c>
      <c r="C145" s="10" t="n">
        <v>48.74</v>
      </c>
      <c r="D145" s="25" t="s">
        <v>35</v>
      </c>
      <c r="E145" s="0" t="str">
        <f aca="false">TEXT(tblTransactions[[#This Row],[Date]],"mmm")</f>
        <v>Mar</v>
      </c>
      <c r="F145" s="0" t="n">
        <f aca="false">YEAR(tblTransactions[[#This Row],[Date]])</f>
        <v>2022</v>
      </c>
    </row>
    <row r="146" customFormat="false" ht="15" hidden="false" customHeight="false" outlineLevel="0" collapsed="false">
      <c r="A146" s="26" t="n">
        <v>44640</v>
      </c>
      <c r="B146" s="0" t="s">
        <v>64</v>
      </c>
      <c r="C146" s="10" t="n">
        <v>180.81</v>
      </c>
      <c r="D146" s="25" t="s">
        <v>65</v>
      </c>
      <c r="E146" s="0" t="str">
        <f aca="false">TEXT(tblTransactions[[#This Row],[Date]],"mmm")</f>
        <v>Mar</v>
      </c>
      <c r="F146" s="0" t="n">
        <f aca="false">YEAR(tblTransactions[[#This Row],[Date]])</f>
        <v>2022</v>
      </c>
    </row>
    <row r="147" customFormat="false" ht="15" hidden="false" customHeight="false" outlineLevel="0" collapsed="false">
      <c r="A147" s="26" t="n">
        <v>44640</v>
      </c>
      <c r="B147" s="0" t="s">
        <v>55</v>
      </c>
      <c r="C147" s="10" t="n">
        <v>61.54</v>
      </c>
      <c r="D147" s="25" t="s">
        <v>33</v>
      </c>
      <c r="E147" s="0" t="str">
        <f aca="false">TEXT(tblTransactions[[#This Row],[Date]],"mmm")</f>
        <v>Mar</v>
      </c>
      <c r="F147" s="0" t="n">
        <f aca="false">YEAR(tblTransactions[[#This Row],[Date]])</f>
        <v>2022</v>
      </c>
    </row>
    <row r="148" customFormat="false" ht="15" hidden="false" customHeight="false" outlineLevel="0" collapsed="false">
      <c r="A148" s="26" t="n">
        <v>44642</v>
      </c>
      <c r="B148" s="0" t="s">
        <v>78</v>
      </c>
      <c r="C148" s="10" t="n">
        <v>4000</v>
      </c>
      <c r="D148" s="25" t="s">
        <v>79</v>
      </c>
      <c r="E148" s="0" t="str">
        <f aca="false">TEXT(tblTransactions[[#This Row],[Date]],"mmm")</f>
        <v>Mar</v>
      </c>
      <c r="F148" s="0" t="n">
        <f aca="false">YEAR(tblTransactions[[#This Row],[Date]])</f>
        <v>2022</v>
      </c>
    </row>
    <row r="149" customFormat="false" ht="15" hidden="false" customHeight="false" outlineLevel="0" collapsed="false">
      <c r="A149" s="26" t="n">
        <v>44642</v>
      </c>
      <c r="B149" s="0" t="s">
        <v>66</v>
      </c>
      <c r="C149" s="10" t="n">
        <v>200</v>
      </c>
      <c r="D149" s="25" t="s">
        <v>38</v>
      </c>
      <c r="E149" s="0" t="str">
        <f aca="false">TEXT(tblTransactions[[#This Row],[Date]],"mmm")</f>
        <v>Mar</v>
      </c>
      <c r="F149" s="0" t="n">
        <f aca="false">YEAR(tblTransactions[[#This Row],[Date]])</f>
        <v>2022</v>
      </c>
    </row>
    <row r="150" customFormat="false" ht="15" hidden="false" customHeight="false" outlineLevel="0" collapsed="false">
      <c r="A150" s="26" t="n">
        <v>44642</v>
      </c>
      <c r="B150" s="0" t="s">
        <v>53</v>
      </c>
      <c r="C150" s="10" t="n">
        <v>8.75</v>
      </c>
      <c r="D150" s="25" t="s">
        <v>34</v>
      </c>
      <c r="E150" s="0" t="str">
        <f aca="false">TEXT(tblTransactions[[#This Row],[Date]],"mmm")</f>
        <v>Mar</v>
      </c>
      <c r="F150" s="0" t="n">
        <f aca="false">YEAR(tblTransactions[[#This Row],[Date]])</f>
        <v>2022</v>
      </c>
    </row>
    <row r="151" customFormat="false" ht="15" hidden="false" customHeight="false" outlineLevel="0" collapsed="false">
      <c r="A151" s="26" t="n">
        <v>44643</v>
      </c>
      <c r="B151" s="0" t="s">
        <v>81</v>
      </c>
      <c r="C151" s="10" t="n">
        <v>14</v>
      </c>
      <c r="D151" s="25" t="s">
        <v>82</v>
      </c>
      <c r="E151" s="0" t="str">
        <f aca="false">TEXT(tblTransactions[[#This Row],[Date]],"mmm")</f>
        <v>Mar</v>
      </c>
      <c r="F151" s="0" t="n">
        <f aca="false">YEAR(tblTransactions[[#This Row],[Date]])</f>
        <v>2022</v>
      </c>
    </row>
    <row r="152" customFormat="false" ht="15" hidden="false" customHeight="false" outlineLevel="0" collapsed="false">
      <c r="A152" s="26" t="n">
        <v>44643</v>
      </c>
      <c r="B152" s="0" t="s">
        <v>70</v>
      </c>
      <c r="C152" s="10" t="n">
        <v>98</v>
      </c>
      <c r="D152" s="25" t="s">
        <v>31</v>
      </c>
      <c r="E152" s="0" t="str">
        <f aca="false">TEXT(tblTransactions[[#This Row],[Date]],"mmm")</f>
        <v>Mar</v>
      </c>
      <c r="F152" s="0" t="n">
        <f aca="false">YEAR(tblTransactions[[#This Row],[Date]])</f>
        <v>2022</v>
      </c>
    </row>
    <row r="153" customFormat="false" ht="15" hidden="false" customHeight="false" outlineLevel="0" collapsed="false">
      <c r="A153" s="26" t="n">
        <v>44643</v>
      </c>
      <c r="B153" s="0" t="s">
        <v>55</v>
      </c>
      <c r="C153" s="10" t="n">
        <v>60.14</v>
      </c>
      <c r="D153" s="25" t="s">
        <v>33</v>
      </c>
      <c r="E153" s="0" t="str">
        <f aca="false">TEXT(tblTransactions[[#This Row],[Date]],"mmm")</f>
        <v>Mar</v>
      </c>
      <c r="F153" s="0" t="n">
        <f aca="false">YEAR(tblTransactions[[#This Row],[Date]])</f>
        <v>2022</v>
      </c>
    </row>
    <row r="154" customFormat="false" ht="15" hidden="false" customHeight="false" outlineLevel="0" collapsed="false">
      <c r="A154" s="26" t="n">
        <v>44643</v>
      </c>
      <c r="B154" s="0" t="s">
        <v>60</v>
      </c>
      <c r="C154" s="10" t="n">
        <v>110.94</v>
      </c>
      <c r="D154" s="25" t="s">
        <v>33</v>
      </c>
      <c r="E154" s="0" t="str">
        <f aca="false">TEXT(tblTransactions[[#This Row],[Date]],"mmm")</f>
        <v>Mar</v>
      </c>
      <c r="F154" s="0" t="n">
        <f aca="false">YEAR(tblTransactions[[#This Row],[Date]])</f>
        <v>2022</v>
      </c>
    </row>
    <row r="155" customFormat="false" ht="15" hidden="false" customHeight="false" outlineLevel="0" collapsed="false">
      <c r="A155" s="26" t="n">
        <v>44643</v>
      </c>
      <c r="B155" s="0" t="s">
        <v>53</v>
      </c>
      <c r="C155" s="10" t="n">
        <v>7.74</v>
      </c>
      <c r="D155" s="25" t="s">
        <v>34</v>
      </c>
      <c r="E155" s="0" t="str">
        <f aca="false">TEXT(tblTransactions[[#This Row],[Date]],"mmm")</f>
        <v>Mar</v>
      </c>
      <c r="F155" s="0" t="n">
        <f aca="false">YEAR(tblTransactions[[#This Row],[Date]])</f>
        <v>2022</v>
      </c>
    </row>
    <row r="156" customFormat="false" ht="15" hidden="false" customHeight="false" outlineLevel="0" collapsed="false">
      <c r="A156" s="26" t="n">
        <v>44643</v>
      </c>
      <c r="B156" s="0" t="s">
        <v>58</v>
      </c>
      <c r="C156" s="10" t="n">
        <v>6.92</v>
      </c>
      <c r="D156" s="25" t="s">
        <v>34</v>
      </c>
      <c r="E156" s="0" t="str">
        <f aca="false">TEXT(tblTransactions[[#This Row],[Date]],"mmm")</f>
        <v>Mar</v>
      </c>
      <c r="F156" s="0" t="n">
        <f aca="false">YEAR(tblTransactions[[#This Row],[Date]])</f>
        <v>2022</v>
      </c>
    </row>
    <row r="157" customFormat="false" ht="15" hidden="false" customHeight="false" outlineLevel="0" collapsed="false">
      <c r="A157" s="26" t="n">
        <v>44643</v>
      </c>
      <c r="B157" s="0" t="s">
        <v>61</v>
      </c>
      <c r="C157" s="10" t="n">
        <v>56</v>
      </c>
      <c r="D157" s="25" t="s">
        <v>37</v>
      </c>
      <c r="E157" s="0" t="str">
        <f aca="false">TEXT(tblTransactions[[#This Row],[Date]],"mmm")</f>
        <v>Mar</v>
      </c>
      <c r="F157" s="0" t="n">
        <f aca="false">YEAR(tblTransactions[[#This Row],[Date]])</f>
        <v>2022</v>
      </c>
    </row>
    <row r="158" customFormat="false" ht="15" hidden="false" customHeight="false" outlineLevel="0" collapsed="false">
      <c r="A158" s="26" t="n">
        <v>44644</v>
      </c>
      <c r="B158" s="0" t="s">
        <v>53</v>
      </c>
      <c r="C158" s="10" t="n">
        <v>4.94</v>
      </c>
      <c r="D158" s="25" t="s">
        <v>34</v>
      </c>
      <c r="E158" s="0" t="str">
        <f aca="false">TEXT(tblTransactions[[#This Row],[Date]],"mmm")</f>
        <v>Mar</v>
      </c>
      <c r="F158" s="0" t="n">
        <f aca="false">YEAR(tblTransactions[[#This Row],[Date]])</f>
        <v>2022</v>
      </c>
    </row>
    <row r="159" customFormat="false" ht="15" hidden="false" customHeight="false" outlineLevel="0" collapsed="false">
      <c r="A159" s="26" t="n">
        <v>44645</v>
      </c>
      <c r="B159" s="0" t="s">
        <v>75</v>
      </c>
      <c r="C159" s="10" t="n">
        <v>100</v>
      </c>
      <c r="D159" s="25" t="s">
        <v>39</v>
      </c>
      <c r="E159" s="0" t="str">
        <f aca="false">TEXT(tblTransactions[[#This Row],[Date]],"mmm")</f>
        <v>Mar</v>
      </c>
      <c r="F159" s="0" t="n">
        <f aca="false">YEAR(tblTransactions[[#This Row],[Date]])</f>
        <v>2022</v>
      </c>
    </row>
    <row r="160" customFormat="false" ht="15" hidden="false" customHeight="false" outlineLevel="0" collapsed="false">
      <c r="A160" s="26" t="n">
        <v>44645</v>
      </c>
      <c r="B160" s="0" t="s">
        <v>60</v>
      </c>
      <c r="C160" s="10" t="n">
        <v>88.95</v>
      </c>
      <c r="D160" s="25" t="s">
        <v>33</v>
      </c>
      <c r="E160" s="0" t="str">
        <f aca="false">TEXT(tblTransactions[[#This Row],[Date]],"mmm")</f>
        <v>Mar</v>
      </c>
      <c r="F160" s="0" t="n">
        <f aca="false">YEAR(tblTransactions[[#This Row],[Date]])</f>
        <v>2022</v>
      </c>
    </row>
    <row r="161" customFormat="false" ht="15" hidden="false" customHeight="false" outlineLevel="0" collapsed="false">
      <c r="A161" s="26" t="n">
        <v>44645</v>
      </c>
      <c r="B161" s="0" t="s">
        <v>62</v>
      </c>
      <c r="C161" s="10" t="n">
        <v>39.6</v>
      </c>
      <c r="D161" s="25" t="s">
        <v>36</v>
      </c>
      <c r="E161" s="0" t="str">
        <f aca="false">TEXT(tblTransactions[[#This Row],[Date]],"mmm")</f>
        <v>Mar</v>
      </c>
      <c r="F161" s="0" t="n">
        <f aca="false">YEAR(tblTransactions[[#This Row],[Date]])</f>
        <v>2022</v>
      </c>
    </row>
    <row r="162" customFormat="false" ht="15" hidden="false" customHeight="false" outlineLevel="0" collapsed="false">
      <c r="A162" s="26" t="n">
        <v>44646</v>
      </c>
      <c r="B162" s="0" t="s">
        <v>53</v>
      </c>
      <c r="C162" s="10" t="n">
        <v>5.79</v>
      </c>
      <c r="D162" s="25" t="s">
        <v>34</v>
      </c>
      <c r="E162" s="0" t="str">
        <f aca="false">TEXT(tblTransactions[[#This Row],[Date]],"mmm")</f>
        <v>Mar</v>
      </c>
      <c r="F162" s="0" t="n">
        <f aca="false">YEAR(tblTransactions[[#This Row],[Date]])</f>
        <v>2022</v>
      </c>
    </row>
    <row r="163" customFormat="false" ht="15" hidden="false" customHeight="false" outlineLevel="0" collapsed="false">
      <c r="A163" s="26" t="n">
        <v>44647</v>
      </c>
      <c r="B163" s="0" t="s">
        <v>77</v>
      </c>
      <c r="C163" s="10" t="n">
        <v>75.25</v>
      </c>
      <c r="D163" s="25" t="s">
        <v>32</v>
      </c>
      <c r="E163" s="0" t="str">
        <f aca="false">TEXT(tblTransactions[[#This Row],[Date]],"mmm")</f>
        <v>Mar</v>
      </c>
      <c r="F163" s="0" t="n">
        <f aca="false">YEAR(tblTransactions[[#This Row],[Date]])</f>
        <v>2022</v>
      </c>
    </row>
    <row r="164" customFormat="false" ht="15" hidden="false" customHeight="false" outlineLevel="0" collapsed="false">
      <c r="A164" s="26" t="n">
        <v>44647</v>
      </c>
      <c r="B164" s="0" t="s">
        <v>53</v>
      </c>
      <c r="C164" s="10" t="n">
        <v>3.52</v>
      </c>
      <c r="D164" s="25" t="s">
        <v>34</v>
      </c>
      <c r="E164" s="0" t="str">
        <f aca="false">TEXT(tblTransactions[[#This Row],[Date]],"mmm")</f>
        <v>Mar</v>
      </c>
      <c r="F164" s="0" t="n">
        <f aca="false">YEAR(tblTransactions[[#This Row],[Date]])</f>
        <v>2022</v>
      </c>
    </row>
    <row r="165" customFormat="false" ht="15" hidden="false" customHeight="false" outlineLevel="0" collapsed="false">
      <c r="A165" s="26" t="n">
        <v>44647</v>
      </c>
      <c r="B165" s="0" t="s">
        <v>53</v>
      </c>
      <c r="C165" s="10" t="n">
        <v>4.9</v>
      </c>
      <c r="D165" s="25" t="s">
        <v>34</v>
      </c>
      <c r="E165" s="0" t="str">
        <f aca="false">TEXT(tblTransactions[[#This Row],[Date]],"mmm")</f>
        <v>Mar</v>
      </c>
      <c r="F165" s="0" t="n">
        <f aca="false">YEAR(tblTransactions[[#This Row],[Date]])</f>
        <v>2022</v>
      </c>
    </row>
    <row r="166" customFormat="false" ht="15" hidden="false" customHeight="false" outlineLevel="0" collapsed="false">
      <c r="A166" s="26" t="n">
        <v>44648</v>
      </c>
      <c r="B166" s="0" t="s">
        <v>74</v>
      </c>
      <c r="C166" s="10" t="n">
        <v>104.43</v>
      </c>
      <c r="D166" s="25" t="s">
        <v>36</v>
      </c>
      <c r="E166" s="0" t="str">
        <f aca="false">TEXT(tblTransactions[[#This Row],[Date]],"mmm")</f>
        <v>Mar</v>
      </c>
      <c r="F166" s="0" t="n">
        <f aca="false">YEAR(tblTransactions[[#This Row],[Date]])</f>
        <v>2022</v>
      </c>
    </row>
    <row r="167" customFormat="false" ht="15" hidden="false" customHeight="false" outlineLevel="0" collapsed="false">
      <c r="A167" s="26" t="n">
        <v>44648</v>
      </c>
      <c r="B167" s="0" t="s">
        <v>53</v>
      </c>
      <c r="C167" s="10" t="n">
        <v>4.9</v>
      </c>
      <c r="D167" s="25" t="s">
        <v>34</v>
      </c>
      <c r="E167" s="0" t="str">
        <f aca="false">TEXT(tblTransactions[[#This Row],[Date]],"mmm")</f>
        <v>Mar</v>
      </c>
      <c r="F167" s="0" t="n">
        <f aca="false">YEAR(tblTransactions[[#This Row],[Date]])</f>
        <v>2022</v>
      </c>
    </row>
    <row r="168" customFormat="false" ht="15" hidden="false" customHeight="false" outlineLevel="0" collapsed="false">
      <c r="A168" s="26" t="n">
        <v>44648</v>
      </c>
      <c r="D168" s="25" t="s">
        <v>33</v>
      </c>
      <c r="E168" s="0" t="str">
        <f aca="false">TEXT(tblTransactions[[#This Row],[Date]],"mmm")</f>
        <v>Mar</v>
      </c>
      <c r="F168" s="0" t="n">
        <f aca="false">YEAR(tblTransactions[[#This Row],[Date]])</f>
        <v>2022</v>
      </c>
    </row>
  </sheetData>
  <dataValidations count="1">
    <dataValidation allowBlank="true" errorStyle="stop" operator="between" showDropDown="false" showErrorMessage="true" showInputMessage="true" sqref="D4:D168" type="list">
      <formula1>rngCateg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</cols>
  <sheetData>
    <row r="1" customFormat="false" ht="15" hidden="false" customHeight="false" outlineLevel="0" collapsed="false">
      <c r="A1" s="7" t="s">
        <v>46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5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0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87</v>
      </c>
      <c r="B1" s="0" t="s">
        <v>88</v>
      </c>
    </row>
    <row r="2" customFormat="false" ht="15" hidden="false" customHeight="false" outlineLevel="0" collapsed="false">
      <c r="A2" s="7" t="s">
        <v>89</v>
      </c>
      <c r="B2" s="27" t="s">
        <v>90</v>
      </c>
    </row>
  </sheetData>
  <hyperlinks>
    <hyperlink ref="B2" r:id="rId1" display="https://www.excelcampus.com/tips/budget-makeover-3-drop-down-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6983d7a6-e670-4fc1-99b3-0832c86bfbe4">AAAAABUDAABQSwMEFAACAAgAG3UeVeeCMRWlAAAA9wAAABIAHABDb25maWcvUGFja2FnZS54bWwgohgAKKAUAAAAAAAAAAAAAAAAAAAAAAAAAAAAhY+9DoIwGEVfhXSnP5gQJB9lcJXEhGhcm1KhEYqhxfJuDj6SryCJom6O9+QM5z5ud8inrg2uarC6NxlimKJAGdlX2tQZGt0pTFDOYSfkWdQqmGVj08lWGWqcu6SEeO+xX+F+qElEKSPHYlvKRnUCfWT9Xw61sU4YqRCHwyuGR5jRNY7jJMYMyEKh0OZrRHMwpkB+IGzG1o2D4sqE+xLIMoG8T/AnUEsDBBQAAgAIABt1HlU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bdR5VKIpHuA4AAAARAAAAEwAcAEZvcm11bGFzL1NlY3Rpb24xLm0gohgAKKAUAAAAAAAAAAAAAAAAAAAAAAAAAAAAK05NLsnMz1MIhtCG1gBQSwECLQAUAAIACAAbdR5V54IxFaUAAAD3AAAAEgAAAAAAAAAAAAAAAAAAAAAAQ29uZmlnL1BhY2thZ2UueG1sUEsBAi0AFAACAAgAG3UeVQ/K6aukAAAA6QAAABMAAAAAAAAAAAAAAAAA8QAAAFtDb250ZW50X1R5cGVzXS54bWxQSwECLQAUAAIACAAbdR5V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20IP2MwS70GkUuM7Ypsy0QAAAAACAAAAAAAQZgAAAAEAACAAAACv7msa5pWyzTcijpshnu9lPF8Q6rnGootwca3W9H+x9AAAAAAOgAAAAAIAACAAAABql1RsgG4/ingxlQVYztQ9dOhJ+8XPgrvLYxwHQ+9t8lAAAACozkLRbxxYx8OODuvw7nYltzrVAiyLHufL42okh6+9mrHXiVSJ+Tp9DD7V2kNJKcTjhLHikxbgP+2dVBpK+fNaS4saeGV/XQnxCP5m/sIbRUAAAACWBOaY6z0hi9/LKHR8UkJRZ1rGrZmy8f2CQ5AjJ2IVfIMgf9+zGrp623HOEgEYkAimN9NNVM/xLDzyqdbu9pmW</DataMashup>
</file>

<file path=customXml/itemProps1.xml><?xml version="1.0" encoding="utf-8"?>
<ds:datastoreItem xmlns:ds="http://schemas.openxmlformats.org/officeDocument/2006/customXml" ds:itemID="{A27BDB40-E4DB-4F9B-81FB-120369A1339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20:09:18Z</dcterms:created>
  <dc:creator>Jon Acampora</dc:creator>
  <dc:description/>
  <dc:language>en-US</dc:language>
  <cp:lastModifiedBy>Brian Jackson</cp:lastModifiedBy>
  <dcterms:modified xsi:type="dcterms:W3CDTF">2022-09-10T2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